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河南农业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复试情况汇总表</t>
    </r>
  </si>
  <si>
    <t xml:space="preserve">序号</t>
  </si>
  <si>
    <t xml:space="preserve">姓名</t>
  </si>
  <si>
    <t xml:space="preserve">考生编号</t>
  </si>
  <si>
    <t xml:space="preserve">拟录取专业代码</t>
  </si>
  <si>
    <t xml:space="preserve">拟录取专业方向名称</t>
  </si>
  <si>
    <t xml:space="preserve">学习方式（全日制或非全日制）</t>
  </si>
  <si>
    <t xml:space="preserve">初试成绩</t>
  </si>
  <si>
    <t xml:space="preserve">复试成绩</t>
  </si>
  <si>
    <t xml:space="preserve">总评成绩</t>
  </si>
  <si>
    <t xml:space="preserve">拟录取意见</t>
  </si>
  <si>
    <t xml:space="preserve">备注</t>
  </si>
  <si>
    <t xml:space="preserve">政治</t>
  </si>
  <si>
    <t xml:space="preserve">英语</t>
  </si>
  <si>
    <t xml:space="preserve">业务课一</t>
  </si>
  <si>
    <t xml:space="preserve">业务课二</t>
  </si>
  <si>
    <t xml:space="preserve">总分</t>
  </si>
  <si>
    <t xml:space="preserve">笔试成绩</t>
  </si>
  <si>
    <t xml:space="preserve">面试成绩</t>
  </si>
  <si>
    <t xml:space="preserve">杨丹丹</t>
  </si>
  <si>
    <t xml:space="preserve">104669410010011</t>
  </si>
  <si>
    <t xml:space="preserve">090100</t>
  </si>
  <si>
    <t xml:space="preserve">作物栽培学与耕作学</t>
  </si>
  <si>
    <t xml:space="preserve">全日制</t>
  </si>
  <si>
    <t xml:space="preserve">是</t>
  </si>
  <si>
    <t xml:space="preserve">一志愿</t>
  </si>
  <si>
    <t xml:space="preserve">徐佳敏</t>
  </si>
  <si>
    <t xml:space="preserve">104669410010013</t>
  </si>
  <si>
    <t xml:space="preserve">谷丰序</t>
  </si>
  <si>
    <t xml:space="preserve">104669410010002</t>
  </si>
  <si>
    <t xml:space="preserve">张丹丹</t>
  </si>
  <si>
    <t xml:space="preserve">104669410010018</t>
  </si>
  <si>
    <t xml:space="preserve">崔连花</t>
  </si>
  <si>
    <t xml:space="preserve">104669410010049</t>
  </si>
  <si>
    <t xml:space="preserve">赵帅兵</t>
  </si>
  <si>
    <t xml:space="preserve">104669410010106</t>
  </si>
  <si>
    <t xml:space="preserve">汤钰镂</t>
  </si>
  <si>
    <t xml:space="preserve">104669410010017</t>
  </si>
  <si>
    <t xml:space="preserve">秦步坛</t>
  </si>
  <si>
    <t xml:space="preserve">104669410010006</t>
  </si>
  <si>
    <t xml:space="preserve">宋莉</t>
  </si>
  <si>
    <t xml:space="preserve">104669410010086</t>
  </si>
  <si>
    <t xml:space="preserve">胡赛文</t>
  </si>
  <si>
    <t xml:space="preserve">104669410010012</t>
  </si>
  <si>
    <t xml:space="preserve">葛梦焕</t>
  </si>
  <si>
    <t xml:space="preserve">104669410010022</t>
  </si>
  <si>
    <t xml:space="preserve">钮颜宇</t>
  </si>
  <si>
    <t xml:space="preserve">104669410010025</t>
  </si>
  <si>
    <t xml:space="preserve">杨琴</t>
  </si>
  <si>
    <t xml:space="preserve">104669410010036</t>
  </si>
  <si>
    <t xml:space="preserve">钱艳艳</t>
  </si>
  <si>
    <t xml:space="preserve">104669410010021</t>
  </si>
  <si>
    <t xml:space="preserve">李铭铭</t>
  </si>
  <si>
    <t xml:space="preserve">104669410010009</t>
  </si>
  <si>
    <t xml:space="preserve">徐赛俊</t>
  </si>
  <si>
    <t xml:space="preserve">104669410010030</t>
  </si>
  <si>
    <t xml:space="preserve">王梓豪</t>
  </si>
  <si>
    <t xml:space="preserve">104669410010103</t>
  </si>
  <si>
    <t xml:space="preserve">杨进威</t>
  </si>
  <si>
    <t xml:space="preserve">104669410010043</t>
  </si>
  <si>
    <t xml:space="preserve">孙梦</t>
  </si>
  <si>
    <t xml:space="preserve">104669410010053</t>
  </si>
  <si>
    <t xml:space="preserve">燕博文</t>
  </si>
  <si>
    <t xml:space="preserve">104669410010024</t>
  </si>
  <si>
    <t xml:space="preserve">郭芳芳</t>
  </si>
  <si>
    <t xml:space="preserve">104669410010007</t>
  </si>
  <si>
    <t xml:space="preserve">柴逸飞</t>
  </si>
  <si>
    <t xml:space="preserve">104669410010015</t>
  </si>
  <si>
    <t xml:space="preserve">田浩然</t>
  </si>
  <si>
    <t xml:space="preserve">调剂</t>
  </si>
  <si>
    <t xml:space="preserve">张阳阳</t>
  </si>
  <si>
    <t xml:space="preserve">仇晓</t>
  </si>
  <si>
    <t xml:space="preserve">王景琳</t>
  </si>
  <si>
    <t xml:space="preserve">付锦州</t>
  </si>
  <si>
    <t xml:space="preserve">王海洁</t>
  </si>
  <si>
    <t xml:space="preserve">刘梦冉</t>
  </si>
  <si>
    <t xml:space="preserve">杨陆浩</t>
  </si>
  <si>
    <t xml:space="preserve">孟雨</t>
  </si>
  <si>
    <t xml:space="preserve">井宇航</t>
  </si>
  <si>
    <t xml:space="preserve">张奥深</t>
  </si>
  <si>
    <t xml:space="preserve">马昕</t>
  </si>
  <si>
    <t xml:space="preserve">陈艺博</t>
  </si>
  <si>
    <t xml:space="preserve">曲晓</t>
  </si>
  <si>
    <t xml:space="preserve">104669410010091</t>
  </si>
  <si>
    <t xml:space="preserve">作物遗传育种</t>
  </si>
  <si>
    <t xml:space="preserve">朱超月</t>
  </si>
  <si>
    <t xml:space="preserve">104669410010054</t>
  </si>
  <si>
    <t xml:space="preserve">闰永行</t>
  </si>
  <si>
    <t xml:space="preserve">104669410010062</t>
  </si>
  <si>
    <t xml:space="preserve">刘金园</t>
  </si>
  <si>
    <t xml:space="preserve">104669410010105</t>
  </si>
  <si>
    <t xml:space="preserve">祁雪姣</t>
  </si>
  <si>
    <t xml:space="preserve">104669410010104</t>
  </si>
  <si>
    <t xml:space="preserve">王少瓷</t>
  </si>
  <si>
    <t xml:space="preserve">104669410010065</t>
  </si>
  <si>
    <t xml:space="preserve">范田源</t>
  </si>
  <si>
    <t xml:space="preserve">104669410010080</t>
  </si>
  <si>
    <t xml:space="preserve">吴晓辉</t>
  </si>
  <si>
    <t xml:space="preserve">104669410010098</t>
  </si>
  <si>
    <t xml:space="preserve">吴淑雨</t>
  </si>
  <si>
    <t xml:space="preserve">104669410010059</t>
  </si>
  <si>
    <t xml:space="preserve">毛培钧</t>
  </si>
  <si>
    <t xml:space="preserve">104669410010055</t>
  </si>
  <si>
    <t xml:space="preserve">李荣荣</t>
  </si>
  <si>
    <t xml:space="preserve">104669410010079</t>
  </si>
  <si>
    <t xml:space="preserve">王钰丹</t>
  </si>
  <si>
    <t xml:space="preserve">104669410010082</t>
  </si>
  <si>
    <t xml:space="preserve">张芳芳</t>
  </si>
  <si>
    <t xml:space="preserve">104669410010107</t>
  </si>
  <si>
    <t xml:space="preserve">叶飞宇</t>
  </si>
  <si>
    <t xml:space="preserve">104669410010088</t>
  </si>
  <si>
    <t xml:space="preserve">李梦钰</t>
  </si>
  <si>
    <t xml:space="preserve">104669410010092</t>
  </si>
  <si>
    <t xml:space="preserve">刘灵芝</t>
  </si>
  <si>
    <t xml:space="preserve">104669410010047</t>
  </si>
  <si>
    <t xml:space="preserve">屈成鑫</t>
  </si>
  <si>
    <t xml:space="preserve">104669410010063</t>
  </si>
  <si>
    <t xml:space="preserve">海闯北</t>
  </si>
  <si>
    <t xml:space="preserve">104669410010089</t>
  </si>
  <si>
    <t xml:space="preserve">王争辉</t>
  </si>
  <si>
    <t xml:space="preserve">104669410010056</t>
  </si>
  <si>
    <t xml:space="preserve">孙晓靖</t>
  </si>
  <si>
    <t xml:space="preserve">104669410010096</t>
  </si>
  <si>
    <t xml:space="preserve">许焕青</t>
  </si>
  <si>
    <t xml:space="preserve">104669410010060</t>
  </si>
  <si>
    <t xml:space="preserve">贾兴锰</t>
  </si>
  <si>
    <t xml:space="preserve">104669410010078</t>
  </si>
  <si>
    <t xml:space="preserve">李静</t>
  </si>
  <si>
    <t xml:space="preserve">104669410010068</t>
  </si>
  <si>
    <t xml:space="preserve">袁泽科</t>
  </si>
  <si>
    <t xml:space="preserve">104669410010090</t>
  </si>
  <si>
    <t xml:space="preserve">李佳</t>
  </si>
  <si>
    <t xml:space="preserve">104669410010081</t>
  </si>
  <si>
    <t xml:space="preserve">刘红丽</t>
  </si>
  <si>
    <t xml:space="preserve">104669410010101</t>
  </si>
  <si>
    <t xml:space="preserve">尹正停</t>
  </si>
  <si>
    <t xml:space="preserve">104669410010045</t>
  </si>
  <si>
    <t xml:space="preserve">孙景凡</t>
  </si>
  <si>
    <t xml:space="preserve">104669410010123</t>
  </si>
  <si>
    <t xml:space="preserve">095131</t>
  </si>
  <si>
    <t xml:space="preserve">农艺与种业</t>
  </si>
  <si>
    <t xml:space="preserve">冯健超</t>
  </si>
  <si>
    <t xml:space="preserve">104669410010115</t>
  </si>
  <si>
    <t xml:space="preserve">缑培欣</t>
  </si>
  <si>
    <t xml:space="preserve">104669410010130</t>
  </si>
  <si>
    <t xml:space="preserve">张梦兰</t>
  </si>
  <si>
    <t xml:space="preserve">104669410010111</t>
  </si>
  <si>
    <t xml:space="preserve">赵晓慧</t>
  </si>
  <si>
    <t xml:space="preserve">104669410010122</t>
  </si>
  <si>
    <t xml:space="preserve">李雪迎</t>
  </si>
  <si>
    <t xml:space="preserve">104669410010127</t>
  </si>
  <si>
    <t xml:space="preserve">都高强</t>
  </si>
  <si>
    <t xml:space="preserve">104669410010129</t>
  </si>
  <si>
    <t xml:space="preserve">郭志祥</t>
  </si>
  <si>
    <t xml:space="preserve">104669410010117</t>
  </si>
  <si>
    <t xml:space="preserve">云柳</t>
  </si>
  <si>
    <t xml:space="preserve">王航辉</t>
  </si>
  <si>
    <t xml:space="preserve">苏萍萍</t>
  </si>
  <si>
    <t xml:space="preserve">王亚乐</t>
  </si>
  <si>
    <t xml:space="preserve">马莹莹</t>
  </si>
  <si>
    <t xml:space="preserve">马慧</t>
  </si>
  <si>
    <t xml:space="preserve">雍晓宇</t>
  </si>
  <si>
    <t xml:space="preserve">张少华</t>
  </si>
  <si>
    <t xml:space="preserve">李娜</t>
  </si>
  <si>
    <t xml:space="preserve">朱树良</t>
  </si>
  <si>
    <t xml:space="preserve">静莉丽</t>
  </si>
  <si>
    <t xml:space="preserve">陈向果</t>
  </si>
  <si>
    <t xml:space="preserve">高古腔</t>
  </si>
  <si>
    <t xml:space="preserve">邹欢</t>
  </si>
  <si>
    <t xml:space="preserve">王伟杰</t>
  </si>
  <si>
    <t xml:space="preserve">刘洋</t>
  </si>
  <si>
    <t xml:space="preserve">徐国强</t>
  </si>
  <si>
    <t xml:space="preserve">理学折合</t>
  </si>
  <si>
    <t xml:space="preserve">汪丽爽</t>
  </si>
  <si>
    <t xml:space="preserve">穆昆杰</t>
  </si>
  <si>
    <t xml:space="preserve">杨丽</t>
  </si>
  <si>
    <t xml:space="preserve">马晨晨</t>
  </si>
  <si>
    <t xml:space="preserve">吕侠雷</t>
  </si>
  <si>
    <t xml:space="preserve">张晨曦</t>
  </si>
  <si>
    <t xml:space="preserve">何堂庆</t>
  </si>
  <si>
    <t xml:space="preserve">田明慧</t>
  </si>
  <si>
    <t xml:space="preserve">付新露</t>
  </si>
  <si>
    <t xml:space="preserve">岳玲</t>
  </si>
  <si>
    <t xml:space="preserve">刘亚静</t>
  </si>
  <si>
    <t xml:space="preserve">罗兵珂</t>
  </si>
  <si>
    <t xml:space="preserve">李可可</t>
  </si>
  <si>
    <t xml:space="preserve">林源</t>
  </si>
  <si>
    <t xml:space="preserve">程海洋</t>
  </si>
  <si>
    <t xml:space="preserve">郭俊</t>
  </si>
  <si>
    <t xml:space="preserve">张亚州</t>
  </si>
  <si>
    <t xml:space="preserve">杨冰美</t>
  </si>
  <si>
    <t xml:space="preserve">邢凌云</t>
  </si>
  <si>
    <t xml:space="preserve">潘静峰</t>
  </si>
  <si>
    <t xml:space="preserve"> 100199041216990</t>
  </si>
  <si>
    <t xml:space="preserve">张艳艳</t>
  </si>
  <si>
    <t xml:space="preserve">赵萧笛</t>
  </si>
  <si>
    <t xml:space="preserve">毛棣</t>
  </si>
  <si>
    <t xml:space="preserve">1062690901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N120" activeCellId="0" sqref="N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15.62"/>
    <col collapsed="false" customWidth="true" hidden="false" outlineLevel="0" max="4" min="4" style="0" width="8.87"/>
    <col collapsed="false" customWidth="true" hidden="false" outlineLevel="0" max="5" min="5" style="0" width="17.12"/>
    <col collapsed="false" customWidth="true" hidden="false" outlineLevel="0" max="6" min="6" style="0" width="8.36"/>
    <col collapsed="false" customWidth="true" hidden="false" outlineLevel="0" max="11" min="7" style="0" width="6.24"/>
    <col collapsed="false" customWidth="true" hidden="false" outlineLevel="0" max="13" min="12" style="0" width="4.87"/>
    <col collapsed="false" customWidth="true" hidden="false" outlineLevel="0" max="14" min="14" style="0" width="7.5"/>
    <col collapsed="false" customWidth="true" hidden="false" outlineLevel="0" max="15" min="15" style="1" width="7.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9" t="s">
        <v>10</v>
      </c>
      <c r="P3" s="8" t="s">
        <v>11</v>
      </c>
      <c r="Q3" s="7" t="s">
        <v>12</v>
      </c>
    </row>
    <row r="4" customFormat="false" ht="33" hidden="false" customHeight="true" outlineLevel="0" collapsed="false">
      <c r="A4" s="7"/>
      <c r="B4" s="7"/>
      <c r="C4" s="7"/>
      <c r="D4" s="8"/>
      <c r="E4" s="7"/>
      <c r="F4" s="8"/>
      <c r="G4" s="7" t="s">
        <v>13</v>
      </c>
      <c r="H4" s="7" t="s">
        <v>14</v>
      </c>
      <c r="I4" s="8" t="s">
        <v>15</v>
      </c>
      <c r="J4" s="8" t="s">
        <v>16</v>
      </c>
      <c r="K4" s="7" t="s">
        <v>17</v>
      </c>
      <c r="L4" s="8" t="s">
        <v>18</v>
      </c>
      <c r="M4" s="9" t="s">
        <v>19</v>
      </c>
      <c r="N4" s="9" t="s">
        <v>17</v>
      </c>
      <c r="O4" s="9"/>
      <c r="P4" s="8"/>
      <c r="Q4" s="7"/>
    </row>
    <row r="5" customFormat="false" ht="14.25" hidden="false" customHeight="false" outlineLevel="0" collapsed="false">
      <c r="A5" s="10" t="n">
        <v>1</v>
      </c>
      <c r="B5" s="11" t="s">
        <v>20</v>
      </c>
      <c r="C5" s="10" t="s">
        <v>21</v>
      </c>
      <c r="D5" s="12" t="s">
        <v>22</v>
      </c>
      <c r="E5" s="11" t="s">
        <v>23</v>
      </c>
      <c r="F5" s="13" t="s">
        <v>24</v>
      </c>
      <c r="G5" s="10" t="n">
        <v>71</v>
      </c>
      <c r="H5" s="10" t="n">
        <v>56</v>
      </c>
      <c r="I5" s="10" t="n">
        <v>113</v>
      </c>
      <c r="J5" s="10" t="n">
        <v>128</v>
      </c>
      <c r="K5" s="10" t="n">
        <v>368</v>
      </c>
      <c r="L5" s="14" t="n">
        <v>103</v>
      </c>
      <c r="M5" s="15" t="n">
        <v>93.5333333333333</v>
      </c>
      <c r="N5" s="15" t="n">
        <f aca="false">SUM(L5:M5)</f>
        <v>196.533333333333</v>
      </c>
      <c r="O5" s="15" t="n">
        <f aca="false">K5+N5</f>
        <v>564.533333333333</v>
      </c>
      <c r="P5" s="13" t="s">
        <v>25</v>
      </c>
      <c r="Q5" s="11" t="s">
        <v>26</v>
      </c>
    </row>
    <row r="6" customFormat="false" ht="14.25" hidden="false" customHeight="false" outlineLevel="0" collapsed="false">
      <c r="A6" s="10" t="n">
        <v>2</v>
      </c>
      <c r="B6" s="11" t="s">
        <v>27</v>
      </c>
      <c r="C6" s="10" t="s">
        <v>28</v>
      </c>
      <c r="D6" s="12" t="s">
        <v>22</v>
      </c>
      <c r="E6" s="11" t="s">
        <v>23</v>
      </c>
      <c r="F6" s="13" t="s">
        <v>24</v>
      </c>
      <c r="G6" s="10" t="n">
        <v>61</v>
      </c>
      <c r="H6" s="10" t="n">
        <v>56</v>
      </c>
      <c r="I6" s="10" t="n">
        <v>131</v>
      </c>
      <c r="J6" s="10" t="n">
        <v>141</v>
      </c>
      <c r="K6" s="10" t="n">
        <v>389</v>
      </c>
      <c r="L6" s="14" t="n">
        <v>76</v>
      </c>
      <c r="M6" s="15" t="n">
        <v>88.2666666666667</v>
      </c>
      <c r="N6" s="15" t="n">
        <f aca="false">SUM(L6:M6)</f>
        <v>164.266666666667</v>
      </c>
      <c r="O6" s="15" t="n">
        <f aca="false">K6+N6</f>
        <v>553.266666666667</v>
      </c>
      <c r="P6" s="13" t="s">
        <v>25</v>
      </c>
      <c r="Q6" s="11" t="s">
        <v>26</v>
      </c>
    </row>
    <row r="7" customFormat="false" ht="14.25" hidden="false" customHeight="false" outlineLevel="0" collapsed="false">
      <c r="A7" s="10" t="n">
        <v>3</v>
      </c>
      <c r="B7" s="11" t="s">
        <v>29</v>
      </c>
      <c r="C7" s="10" t="s">
        <v>30</v>
      </c>
      <c r="D7" s="12" t="s">
        <v>22</v>
      </c>
      <c r="E7" s="11" t="s">
        <v>23</v>
      </c>
      <c r="F7" s="13" t="s">
        <v>24</v>
      </c>
      <c r="G7" s="10" t="n">
        <v>71</v>
      </c>
      <c r="H7" s="10" t="n">
        <v>47</v>
      </c>
      <c r="I7" s="10" t="n">
        <v>83</v>
      </c>
      <c r="J7" s="10" t="n">
        <v>132</v>
      </c>
      <c r="K7" s="10" t="n">
        <v>333</v>
      </c>
      <c r="L7" s="14" t="n">
        <v>108</v>
      </c>
      <c r="M7" s="15" t="n">
        <v>87.3333333333333</v>
      </c>
      <c r="N7" s="15" t="n">
        <f aca="false">SUM(L7:M7)</f>
        <v>195.333333333333</v>
      </c>
      <c r="O7" s="15" t="n">
        <f aca="false">K7+N7</f>
        <v>528.333333333333</v>
      </c>
      <c r="P7" s="13" t="s">
        <v>25</v>
      </c>
      <c r="Q7" s="11" t="s">
        <v>26</v>
      </c>
    </row>
    <row r="8" customFormat="false" ht="14.25" hidden="false" customHeight="false" outlineLevel="0" collapsed="false">
      <c r="A8" s="10" t="n">
        <v>4</v>
      </c>
      <c r="B8" s="11" t="s">
        <v>31</v>
      </c>
      <c r="C8" s="10" t="s">
        <v>32</v>
      </c>
      <c r="D8" s="12" t="s">
        <v>22</v>
      </c>
      <c r="E8" s="11" t="s">
        <v>23</v>
      </c>
      <c r="F8" s="13" t="s">
        <v>24</v>
      </c>
      <c r="G8" s="10" t="n">
        <v>65</v>
      </c>
      <c r="H8" s="10" t="n">
        <v>50</v>
      </c>
      <c r="I8" s="10" t="n">
        <v>106</v>
      </c>
      <c r="J8" s="10" t="n">
        <v>116</v>
      </c>
      <c r="K8" s="10" t="n">
        <v>337</v>
      </c>
      <c r="L8" s="14" t="n">
        <v>99</v>
      </c>
      <c r="M8" s="16" t="n">
        <v>86.1666666666667</v>
      </c>
      <c r="N8" s="16" t="n">
        <f aca="false">SUM(L8:M8)</f>
        <v>185.166666666667</v>
      </c>
      <c r="O8" s="15" t="n">
        <f aca="false">K8+N8</f>
        <v>522.166666666667</v>
      </c>
      <c r="P8" s="11" t="s">
        <v>25</v>
      </c>
      <c r="Q8" s="11" t="s">
        <v>26</v>
      </c>
    </row>
    <row r="9" customFormat="false" ht="14.25" hidden="false" customHeight="false" outlineLevel="0" collapsed="false">
      <c r="A9" s="10" t="n">
        <v>5</v>
      </c>
      <c r="B9" s="11" t="s">
        <v>33</v>
      </c>
      <c r="C9" s="10" t="s">
        <v>34</v>
      </c>
      <c r="D9" s="12" t="s">
        <v>22</v>
      </c>
      <c r="E9" s="11" t="s">
        <v>23</v>
      </c>
      <c r="F9" s="13" t="s">
        <v>24</v>
      </c>
      <c r="G9" s="10" t="n">
        <v>68</v>
      </c>
      <c r="H9" s="10" t="n">
        <v>58</v>
      </c>
      <c r="I9" s="10" t="n">
        <v>111</v>
      </c>
      <c r="J9" s="10" t="n">
        <v>114</v>
      </c>
      <c r="K9" s="10" t="n">
        <v>351</v>
      </c>
      <c r="L9" s="14" t="n">
        <v>83</v>
      </c>
      <c r="M9" s="15" t="n">
        <v>87.6666666666667</v>
      </c>
      <c r="N9" s="15" t="n">
        <f aca="false">SUM(L9:M9)</f>
        <v>170.666666666667</v>
      </c>
      <c r="O9" s="15" t="n">
        <f aca="false">K9+N9</f>
        <v>521.666666666667</v>
      </c>
      <c r="P9" s="13" t="s">
        <v>25</v>
      </c>
      <c r="Q9" s="11" t="s">
        <v>26</v>
      </c>
    </row>
    <row r="10" customFormat="false" ht="14.25" hidden="false" customHeight="false" outlineLevel="0" collapsed="false">
      <c r="A10" s="10" t="n">
        <v>6</v>
      </c>
      <c r="B10" s="17" t="s">
        <v>35</v>
      </c>
      <c r="C10" s="10" t="s">
        <v>36</v>
      </c>
      <c r="D10" s="12" t="s">
        <v>22</v>
      </c>
      <c r="E10" s="11" t="s">
        <v>23</v>
      </c>
      <c r="F10" s="13" t="s">
        <v>24</v>
      </c>
      <c r="G10" s="10" t="n">
        <v>65</v>
      </c>
      <c r="H10" s="10" t="n">
        <v>57</v>
      </c>
      <c r="I10" s="10" t="n">
        <v>109</v>
      </c>
      <c r="J10" s="10" t="n">
        <v>123</v>
      </c>
      <c r="K10" s="10" t="n">
        <v>354</v>
      </c>
      <c r="L10" s="14" t="n">
        <v>81</v>
      </c>
      <c r="M10" s="15" t="n">
        <v>85.1333333333333</v>
      </c>
      <c r="N10" s="15" t="n">
        <f aca="false">SUM(L10:M10)</f>
        <v>166.133333333333</v>
      </c>
      <c r="O10" s="15" t="n">
        <f aca="false">K10+N10</f>
        <v>520.133333333333</v>
      </c>
      <c r="P10" s="13" t="s">
        <v>25</v>
      </c>
      <c r="Q10" s="11" t="s">
        <v>26</v>
      </c>
    </row>
    <row r="11" customFormat="false" ht="14.25" hidden="false" customHeight="false" outlineLevel="0" collapsed="false">
      <c r="A11" s="10" t="n">
        <v>7</v>
      </c>
      <c r="B11" s="11" t="s">
        <v>37</v>
      </c>
      <c r="C11" s="10" t="s">
        <v>38</v>
      </c>
      <c r="D11" s="12" t="s">
        <v>22</v>
      </c>
      <c r="E11" s="11" t="s">
        <v>23</v>
      </c>
      <c r="F11" s="13" t="s">
        <v>24</v>
      </c>
      <c r="G11" s="10" t="n">
        <v>59</v>
      </c>
      <c r="H11" s="10" t="n">
        <v>45</v>
      </c>
      <c r="I11" s="10" t="n">
        <v>115</v>
      </c>
      <c r="J11" s="10" t="n">
        <v>114</v>
      </c>
      <c r="K11" s="10" t="n">
        <v>333</v>
      </c>
      <c r="L11" s="14" t="n">
        <v>93</v>
      </c>
      <c r="M11" s="15" t="n">
        <v>89.8666666666667</v>
      </c>
      <c r="N11" s="15" t="n">
        <f aca="false">SUM(L11:M11)</f>
        <v>182.866666666667</v>
      </c>
      <c r="O11" s="15" t="n">
        <f aca="false">K11+N11</f>
        <v>515.866666666667</v>
      </c>
      <c r="P11" s="13" t="s">
        <v>25</v>
      </c>
      <c r="Q11" s="11" t="s">
        <v>26</v>
      </c>
    </row>
    <row r="12" customFormat="false" ht="14.25" hidden="false" customHeight="false" outlineLevel="0" collapsed="false">
      <c r="A12" s="10" t="n">
        <v>8</v>
      </c>
      <c r="B12" s="11" t="s">
        <v>39</v>
      </c>
      <c r="C12" s="10" t="s">
        <v>40</v>
      </c>
      <c r="D12" s="12" t="s">
        <v>22</v>
      </c>
      <c r="E12" s="11" t="s">
        <v>23</v>
      </c>
      <c r="F12" s="13" t="s">
        <v>24</v>
      </c>
      <c r="G12" s="10" t="n">
        <v>71</v>
      </c>
      <c r="H12" s="10" t="n">
        <v>39</v>
      </c>
      <c r="I12" s="10" t="n">
        <v>99</v>
      </c>
      <c r="J12" s="10" t="n">
        <v>132</v>
      </c>
      <c r="K12" s="10" t="n">
        <v>341</v>
      </c>
      <c r="L12" s="14" t="n">
        <v>79.5</v>
      </c>
      <c r="M12" s="15" t="n">
        <v>89.3333333333333</v>
      </c>
      <c r="N12" s="15" t="n">
        <f aca="false">SUM(L12:M12)</f>
        <v>168.833333333333</v>
      </c>
      <c r="O12" s="15" t="n">
        <f aca="false">K12+N12</f>
        <v>509.833333333333</v>
      </c>
      <c r="P12" s="13" t="s">
        <v>25</v>
      </c>
      <c r="Q12" s="11" t="s">
        <v>26</v>
      </c>
    </row>
    <row r="13" customFormat="false" ht="14.25" hidden="false" customHeight="false" outlineLevel="0" collapsed="false">
      <c r="A13" s="10" t="n">
        <v>9</v>
      </c>
      <c r="B13" s="11" t="s">
        <v>41</v>
      </c>
      <c r="C13" s="10" t="s">
        <v>42</v>
      </c>
      <c r="D13" s="12" t="s">
        <v>22</v>
      </c>
      <c r="E13" s="11" t="s">
        <v>23</v>
      </c>
      <c r="F13" s="13" t="s">
        <v>24</v>
      </c>
      <c r="G13" s="10" t="n">
        <v>67</v>
      </c>
      <c r="H13" s="10" t="n">
        <v>36</v>
      </c>
      <c r="I13" s="10" t="n">
        <v>98</v>
      </c>
      <c r="J13" s="10" t="n">
        <v>117</v>
      </c>
      <c r="K13" s="10" t="n">
        <v>318</v>
      </c>
      <c r="L13" s="14" t="n">
        <v>103</v>
      </c>
      <c r="M13" s="15" t="n">
        <v>86.8</v>
      </c>
      <c r="N13" s="15" t="n">
        <f aca="false">SUM(L13:M13)</f>
        <v>189.8</v>
      </c>
      <c r="O13" s="15" t="n">
        <f aca="false">K13+N13</f>
        <v>507.8</v>
      </c>
      <c r="P13" s="13" t="s">
        <v>25</v>
      </c>
      <c r="Q13" s="11" t="s">
        <v>26</v>
      </c>
    </row>
    <row r="14" customFormat="false" ht="14.25" hidden="false" customHeight="false" outlineLevel="0" collapsed="false">
      <c r="A14" s="10" t="n">
        <v>10</v>
      </c>
      <c r="B14" s="11" t="s">
        <v>43</v>
      </c>
      <c r="C14" s="10" t="s">
        <v>44</v>
      </c>
      <c r="D14" s="18" t="s">
        <v>22</v>
      </c>
      <c r="E14" s="11" t="s">
        <v>23</v>
      </c>
      <c r="F14" s="13" t="s">
        <v>24</v>
      </c>
      <c r="G14" s="10" t="n">
        <v>73</v>
      </c>
      <c r="H14" s="10" t="n">
        <v>43</v>
      </c>
      <c r="I14" s="10" t="n">
        <v>99</v>
      </c>
      <c r="J14" s="10" t="n">
        <v>125</v>
      </c>
      <c r="K14" s="10" t="n">
        <v>340</v>
      </c>
      <c r="L14" s="14" t="n">
        <v>80</v>
      </c>
      <c r="M14" s="15" t="n">
        <v>87.0666666666667</v>
      </c>
      <c r="N14" s="15" t="n">
        <f aca="false">SUM(L14:M14)</f>
        <v>167.066666666667</v>
      </c>
      <c r="O14" s="15" t="n">
        <f aca="false">K14+N14</f>
        <v>507.066666666667</v>
      </c>
      <c r="P14" s="13" t="s">
        <v>25</v>
      </c>
      <c r="Q14" s="11" t="s">
        <v>26</v>
      </c>
    </row>
    <row r="15" customFormat="false" ht="14.25" hidden="false" customHeight="false" outlineLevel="0" collapsed="false">
      <c r="A15" s="10" t="n">
        <v>11</v>
      </c>
      <c r="B15" s="11" t="s">
        <v>45</v>
      </c>
      <c r="C15" s="10" t="s">
        <v>46</v>
      </c>
      <c r="D15" s="18" t="s">
        <v>22</v>
      </c>
      <c r="E15" s="11" t="s">
        <v>23</v>
      </c>
      <c r="F15" s="13" t="s">
        <v>24</v>
      </c>
      <c r="G15" s="10" t="n">
        <v>63</v>
      </c>
      <c r="H15" s="10" t="n">
        <v>51</v>
      </c>
      <c r="I15" s="10" t="n">
        <v>107</v>
      </c>
      <c r="J15" s="10" t="n">
        <v>120</v>
      </c>
      <c r="K15" s="10" t="n">
        <v>341</v>
      </c>
      <c r="L15" s="14" t="n">
        <v>72</v>
      </c>
      <c r="M15" s="15" t="n">
        <v>87.6666666666667</v>
      </c>
      <c r="N15" s="15" t="n">
        <f aca="false">SUM(L15:M15)</f>
        <v>159.666666666667</v>
      </c>
      <c r="O15" s="15" t="n">
        <f aca="false">K15+N15</f>
        <v>500.666666666667</v>
      </c>
      <c r="P15" s="13" t="s">
        <v>25</v>
      </c>
      <c r="Q15" s="11" t="s">
        <v>26</v>
      </c>
    </row>
    <row r="16" customFormat="false" ht="14.25" hidden="false" customHeight="false" outlineLevel="0" collapsed="false">
      <c r="A16" s="10" t="n">
        <v>12</v>
      </c>
      <c r="B16" s="11" t="s">
        <v>47</v>
      </c>
      <c r="C16" s="10" t="s">
        <v>48</v>
      </c>
      <c r="D16" s="18" t="s">
        <v>22</v>
      </c>
      <c r="E16" s="11" t="s">
        <v>23</v>
      </c>
      <c r="F16" s="13" t="s">
        <v>24</v>
      </c>
      <c r="G16" s="10" t="n">
        <v>63</v>
      </c>
      <c r="H16" s="10" t="n">
        <v>49</v>
      </c>
      <c r="I16" s="10" t="n">
        <v>92</v>
      </c>
      <c r="J16" s="10" t="n">
        <v>115</v>
      </c>
      <c r="K16" s="10" t="n">
        <v>319</v>
      </c>
      <c r="L16" s="14" t="n">
        <v>73.5</v>
      </c>
      <c r="M16" s="15" t="n">
        <v>91.6666666666667</v>
      </c>
      <c r="N16" s="15" t="n">
        <f aca="false">SUM(L16:M16)</f>
        <v>165.166666666667</v>
      </c>
      <c r="O16" s="15" t="n">
        <f aca="false">K16+N16</f>
        <v>484.166666666667</v>
      </c>
      <c r="P16" s="13" t="s">
        <v>25</v>
      </c>
      <c r="Q16" s="11" t="s">
        <v>26</v>
      </c>
    </row>
    <row r="17" customFormat="false" ht="14.25" hidden="false" customHeight="false" outlineLevel="0" collapsed="false">
      <c r="A17" s="10" t="n">
        <v>13</v>
      </c>
      <c r="B17" s="11" t="s">
        <v>49</v>
      </c>
      <c r="C17" s="10" t="s">
        <v>50</v>
      </c>
      <c r="D17" s="18" t="s">
        <v>22</v>
      </c>
      <c r="E17" s="11" t="s">
        <v>23</v>
      </c>
      <c r="F17" s="13" t="s">
        <v>24</v>
      </c>
      <c r="G17" s="10" t="n">
        <v>62</v>
      </c>
      <c r="H17" s="10" t="n">
        <v>45</v>
      </c>
      <c r="I17" s="10" t="n">
        <v>83</v>
      </c>
      <c r="J17" s="10" t="n">
        <v>98</v>
      </c>
      <c r="K17" s="10" t="n">
        <v>288</v>
      </c>
      <c r="L17" s="14" t="n">
        <v>104.5</v>
      </c>
      <c r="M17" s="15" t="n">
        <v>87.9333333333333</v>
      </c>
      <c r="N17" s="15" t="n">
        <f aca="false">SUM(L17:M17)</f>
        <v>192.433333333333</v>
      </c>
      <c r="O17" s="15" t="n">
        <f aca="false">K17+N17</f>
        <v>480.433333333333</v>
      </c>
      <c r="P17" s="13" t="s">
        <v>25</v>
      </c>
      <c r="Q17" s="11" t="s">
        <v>26</v>
      </c>
    </row>
    <row r="18" customFormat="false" ht="14.25" hidden="false" customHeight="false" outlineLevel="0" collapsed="false">
      <c r="A18" s="10" t="n">
        <v>14</v>
      </c>
      <c r="B18" s="11" t="s">
        <v>51</v>
      </c>
      <c r="C18" s="10" t="s">
        <v>52</v>
      </c>
      <c r="D18" s="18" t="s">
        <v>22</v>
      </c>
      <c r="E18" s="11" t="s">
        <v>23</v>
      </c>
      <c r="F18" s="13" t="s">
        <v>24</v>
      </c>
      <c r="G18" s="10" t="n">
        <v>58</v>
      </c>
      <c r="H18" s="10" t="n">
        <v>58</v>
      </c>
      <c r="I18" s="10" t="n">
        <v>75</v>
      </c>
      <c r="J18" s="10" t="n">
        <v>96</v>
      </c>
      <c r="K18" s="10" t="n">
        <v>287</v>
      </c>
      <c r="L18" s="14" t="n">
        <v>105.5</v>
      </c>
      <c r="M18" s="15" t="n">
        <v>87.2</v>
      </c>
      <c r="N18" s="15" t="n">
        <f aca="false">SUM(L18:M18)</f>
        <v>192.7</v>
      </c>
      <c r="O18" s="15" t="n">
        <f aca="false">K18+N18</f>
        <v>479.7</v>
      </c>
      <c r="P18" s="13" t="s">
        <v>25</v>
      </c>
      <c r="Q18" s="11" t="s">
        <v>26</v>
      </c>
    </row>
    <row r="19" customFormat="false" ht="14.25" hidden="false" customHeight="false" outlineLevel="0" collapsed="false">
      <c r="A19" s="10" t="n">
        <v>15</v>
      </c>
      <c r="B19" s="11" t="s">
        <v>53</v>
      </c>
      <c r="C19" s="10" t="s">
        <v>54</v>
      </c>
      <c r="D19" s="18" t="s">
        <v>22</v>
      </c>
      <c r="E19" s="11" t="s">
        <v>23</v>
      </c>
      <c r="F19" s="13" t="s">
        <v>24</v>
      </c>
      <c r="G19" s="10" t="n">
        <v>63</v>
      </c>
      <c r="H19" s="10" t="n">
        <v>45</v>
      </c>
      <c r="I19" s="10" t="n">
        <v>83</v>
      </c>
      <c r="J19" s="10" t="n">
        <v>117</v>
      </c>
      <c r="K19" s="10" t="n">
        <v>308</v>
      </c>
      <c r="L19" s="14" t="n">
        <v>79.5</v>
      </c>
      <c r="M19" s="15" t="n">
        <v>90.0666666666667</v>
      </c>
      <c r="N19" s="15" t="n">
        <f aca="false">SUM(L19:M19)</f>
        <v>169.566666666667</v>
      </c>
      <c r="O19" s="15" t="n">
        <f aca="false">K19+N19</f>
        <v>477.566666666667</v>
      </c>
      <c r="P19" s="13" t="s">
        <v>25</v>
      </c>
      <c r="Q19" s="11" t="s">
        <v>26</v>
      </c>
    </row>
    <row r="20" customFormat="false" ht="14.25" hidden="false" customHeight="false" outlineLevel="0" collapsed="false">
      <c r="A20" s="10" t="n">
        <v>16</v>
      </c>
      <c r="B20" s="11" t="s">
        <v>55</v>
      </c>
      <c r="C20" s="10" t="s">
        <v>56</v>
      </c>
      <c r="D20" s="18" t="s">
        <v>22</v>
      </c>
      <c r="E20" s="11" t="s">
        <v>23</v>
      </c>
      <c r="F20" s="13" t="s">
        <v>24</v>
      </c>
      <c r="G20" s="10" t="n">
        <v>68</v>
      </c>
      <c r="H20" s="10" t="n">
        <v>51</v>
      </c>
      <c r="I20" s="10" t="n">
        <v>82</v>
      </c>
      <c r="J20" s="10" t="n">
        <v>97</v>
      </c>
      <c r="K20" s="10" t="n">
        <v>298</v>
      </c>
      <c r="L20" s="14" t="n">
        <v>82</v>
      </c>
      <c r="M20" s="15" t="n">
        <v>95.1333333333333</v>
      </c>
      <c r="N20" s="15" t="n">
        <f aca="false">SUM(L20:M20)</f>
        <v>177.133333333333</v>
      </c>
      <c r="O20" s="15" t="n">
        <f aca="false">K20+N20</f>
        <v>475.133333333333</v>
      </c>
      <c r="P20" s="13" t="s">
        <v>25</v>
      </c>
      <c r="Q20" s="11" t="s">
        <v>26</v>
      </c>
    </row>
    <row r="21" customFormat="false" ht="14.25" hidden="false" customHeight="false" outlineLevel="0" collapsed="false">
      <c r="A21" s="10" t="n">
        <v>17</v>
      </c>
      <c r="B21" s="11" t="s">
        <v>57</v>
      </c>
      <c r="C21" s="10" t="s">
        <v>58</v>
      </c>
      <c r="D21" s="18" t="s">
        <v>22</v>
      </c>
      <c r="E21" s="11" t="s">
        <v>23</v>
      </c>
      <c r="F21" s="13" t="s">
        <v>24</v>
      </c>
      <c r="G21" s="10" t="n">
        <v>61</v>
      </c>
      <c r="H21" s="10" t="n">
        <v>48</v>
      </c>
      <c r="I21" s="10" t="n">
        <v>85</v>
      </c>
      <c r="J21" s="10" t="n">
        <v>100</v>
      </c>
      <c r="K21" s="10" t="n">
        <v>294</v>
      </c>
      <c r="L21" s="14" t="n">
        <v>84.5</v>
      </c>
      <c r="M21" s="15" t="n">
        <v>91.2666666666667</v>
      </c>
      <c r="N21" s="15" t="n">
        <f aca="false">SUM(L21:M21)</f>
        <v>175.766666666667</v>
      </c>
      <c r="O21" s="15" t="n">
        <f aca="false">K21+N21</f>
        <v>469.766666666667</v>
      </c>
      <c r="P21" s="13" t="s">
        <v>25</v>
      </c>
      <c r="Q21" s="11" t="s">
        <v>26</v>
      </c>
    </row>
    <row r="22" customFormat="false" ht="14.25" hidden="false" customHeight="false" outlineLevel="0" collapsed="false">
      <c r="A22" s="10" t="n">
        <v>18</v>
      </c>
      <c r="B22" s="11" t="s">
        <v>59</v>
      </c>
      <c r="C22" s="10" t="s">
        <v>60</v>
      </c>
      <c r="D22" s="18" t="s">
        <v>22</v>
      </c>
      <c r="E22" s="11" t="s">
        <v>23</v>
      </c>
      <c r="F22" s="13" t="s">
        <v>24</v>
      </c>
      <c r="G22" s="10" t="n">
        <v>60</v>
      </c>
      <c r="H22" s="10" t="n">
        <v>48</v>
      </c>
      <c r="I22" s="10" t="n">
        <v>108</v>
      </c>
      <c r="J22" s="10" t="n">
        <v>93</v>
      </c>
      <c r="K22" s="10" t="n">
        <v>309</v>
      </c>
      <c r="L22" s="14" t="n">
        <v>72</v>
      </c>
      <c r="M22" s="15" t="n">
        <v>87.1333333333333</v>
      </c>
      <c r="N22" s="15" t="n">
        <f aca="false">SUM(L22:M22)</f>
        <v>159.133333333333</v>
      </c>
      <c r="O22" s="15" t="n">
        <f aca="false">K22+N22</f>
        <v>468.133333333333</v>
      </c>
      <c r="P22" s="13" t="s">
        <v>25</v>
      </c>
      <c r="Q22" s="11" t="s">
        <v>26</v>
      </c>
    </row>
    <row r="23" customFormat="false" ht="14.25" hidden="false" customHeight="false" outlineLevel="0" collapsed="false">
      <c r="A23" s="10" t="n">
        <v>19</v>
      </c>
      <c r="B23" s="11" t="s">
        <v>61</v>
      </c>
      <c r="C23" s="10" t="s">
        <v>62</v>
      </c>
      <c r="D23" s="18" t="s">
        <v>22</v>
      </c>
      <c r="E23" s="11" t="s">
        <v>23</v>
      </c>
      <c r="F23" s="13" t="s">
        <v>24</v>
      </c>
      <c r="G23" s="10" t="n">
        <v>66</v>
      </c>
      <c r="H23" s="10" t="n">
        <v>47</v>
      </c>
      <c r="I23" s="10" t="n">
        <v>88</v>
      </c>
      <c r="J23" s="10" t="n">
        <v>81</v>
      </c>
      <c r="K23" s="10" t="n">
        <v>282</v>
      </c>
      <c r="L23" s="14" t="n">
        <v>94</v>
      </c>
      <c r="M23" s="15" t="n">
        <v>86.8666666666667</v>
      </c>
      <c r="N23" s="15" t="n">
        <f aca="false">SUM(L23:M23)</f>
        <v>180.866666666667</v>
      </c>
      <c r="O23" s="15" t="n">
        <f aca="false">K23+N23</f>
        <v>462.866666666667</v>
      </c>
      <c r="P23" s="13" t="s">
        <v>25</v>
      </c>
      <c r="Q23" s="11" t="s">
        <v>26</v>
      </c>
    </row>
    <row r="24" customFormat="false" ht="14.25" hidden="false" customHeight="false" outlineLevel="0" collapsed="false">
      <c r="A24" s="10" t="n">
        <v>20</v>
      </c>
      <c r="B24" s="11" t="s">
        <v>63</v>
      </c>
      <c r="C24" s="10" t="s">
        <v>64</v>
      </c>
      <c r="D24" s="18" t="s">
        <v>22</v>
      </c>
      <c r="E24" s="11" t="s">
        <v>23</v>
      </c>
      <c r="F24" s="13" t="s">
        <v>24</v>
      </c>
      <c r="G24" s="10" t="n">
        <v>67</v>
      </c>
      <c r="H24" s="10" t="n">
        <v>43</v>
      </c>
      <c r="I24" s="10" t="n">
        <v>90</v>
      </c>
      <c r="J24" s="10" t="n">
        <v>81</v>
      </c>
      <c r="K24" s="10" t="n">
        <v>281</v>
      </c>
      <c r="L24" s="14" t="n">
        <v>87</v>
      </c>
      <c r="M24" s="15" t="n">
        <v>87.8</v>
      </c>
      <c r="N24" s="15" t="n">
        <f aca="false">SUM(L24:M24)</f>
        <v>174.8</v>
      </c>
      <c r="O24" s="15" t="n">
        <f aca="false">K24+N24</f>
        <v>455.8</v>
      </c>
      <c r="P24" s="13" t="s">
        <v>25</v>
      </c>
      <c r="Q24" s="11" t="s">
        <v>26</v>
      </c>
    </row>
    <row r="25" customFormat="false" ht="14.25" hidden="false" customHeight="false" outlineLevel="0" collapsed="false">
      <c r="A25" s="10" t="n">
        <v>21</v>
      </c>
      <c r="B25" s="11" t="s">
        <v>65</v>
      </c>
      <c r="C25" s="10" t="s">
        <v>66</v>
      </c>
      <c r="D25" s="18" t="s">
        <v>22</v>
      </c>
      <c r="E25" s="11" t="s">
        <v>23</v>
      </c>
      <c r="F25" s="13" t="s">
        <v>24</v>
      </c>
      <c r="G25" s="10" t="n">
        <v>62</v>
      </c>
      <c r="H25" s="10" t="n">
        <v>44</v>
      </c>
      <c r="I25" s="10" t="n">
        <v>78</v>
      </c>
      <c r="J25" s="10" t="n">
        <v>100</v>
      </c>
      <c r="K25" s="10" t="n">
        <v>284</v>
      </c>
      <c r="L25" s="14" t="n">
        <v>80</v>
      </c>
      <c r="M25" s="15" t="n">
        <v>84.2666666666667</v>
      </c>
      <c r="N25" s="15" t="n">
        <f aca="false">SUM(L25:M25)</f>
        <v>164.266666666667</v>
      </c>
      <c r="O25" s="15" t="n">
        <f aca="false">K25+N25</f>
        <v>448.266666666667</v>
      </c>
      <c r="P25" s="13" t="s">
        <v>25</v>
      </c>
      <c r="Q25" s="11" t="s">
        <v>26</v>
      </c>
    </row>
    <row r="26" customFormat="false" ht="14.25" hidden="false" customHeight="false" outlineLevel="0" collapsed="false">
      <c r="A26" s="10" t="n">
        <v>22</v>
      </c>
      <c r="B26" s="11" t="s">
        <v>67</v>
      </c>
      <c r="C26" s="10" t="s">
        <v>68</v>
      </c>
      <c r="D26" s="18" t="s">
        <v>22</v>
      </c>
      <c r="E26" s="11" t="s">
        <v>23</v>
      </c>
      <c r="F26" s="13" t="s">
        <v>24</v>
      </c>
      <c r="G26" s="10" t="n">
        <v>70</v>
      </c>
      <c r="H26" s="10" t="n">
        <v>41</v>
      </c>
      <c r="I26" s="10" t="n">
        <v>66</v>
      </c>
      <c r="J26" s="10" t="n">
        <v>87</v>
      </c>
      <c r="K26" s="10" t="n">
        <v>264</v>
      </c>
      <c r="L26" s="14" t="n">
        <v>77</v>
      </c>
      <c r="M26" s="15" t="n">
        <v>86.6</v>
      </c>
      <c r="N26" s="15" t="n">
        <f aca="false">SUM(L26:M26)</f>
        <v>163.6</v>
      </c>
      <c r="O26" s="15" t="n">
        <f aca="false">K26+N26</f>
        <v>427.6</v>
      </c>
      <c r="P26" s="13" t="s">
        <v>25</v>
      </c>
      <c r="Q26" s="11" t="s">
        <v>26</v>
      </c>
    </row>
    <row r="27" customFormat="false" ht="14.25" hidden="false" customHeight="false" outlineLevel="0" collapsed="false">
      <c r="A27" s="10" t="n">
        <v>23</v>
      </c>
      <c r="B27" s="17" t="s">
        <v>69</v>
      </c>
      <c r="C27" s="17" t="n">
        <v>104599410840005</v>
      </c>
      <c r="D27" s="18" t="s">
        <v>22</v>
      </c>
      <c r="E27" s="11" t="s">
        <v>23</v>
      </c>
      <c r="F27" s="13" t="s">
        <v>24</v>
      </c>
      <c r="G27" s="17" t="n">
        <v>67</v>
      </c>
      <c r="H27" s="17" t="n">
        <v>41</v>
      </c>
      <c r="I27" s="17" t="n">
        <v>84</v>
      </c>
      <c r="J27" s="17" t="n">
        <v>123</v>
      </c>
      <c r="K27" s="17" t="n">
        <v>315</v>
      </c>
      <c r="L27" s="10" t="n">
        <v>119</v>
      </c>
      <c r="M27" s="16" t="n">
        <v>86.6666666666667</v>
      </c>
      <c r="N27" s="16" t="n">
        <f aca="false">SUM(L27:M27)</f>
        <v>205.666666666667</v>
      </c>
      <c r="O27" s="15" t="n">
        <f aca="false">K27+N27</f>
        <v>520.666666666667</v>
      </c>
      <c r="P27" s="13" t="s">
        <v>25</v>
      </c>
      <c r="Q27" s="11" t="s">
        <v>70</v>
      </c>
    </row>
    <row r="28" customFormat="false" ht="14.25" hidden="false" customHeight="false" outlineLevel="0" collapsed="false">
      <c r="A28" s="10" t="n">
        <v>24</v>
      </c>
      <c r="B28" s="17" t="s">
        <v>71</v>
      </c>
      <c r="C28" s="17" t="n">
        <v>105049210132070</v>
      </c>
      <c r="D28" s="18" t="s">
        <v>22</v>
      </c>
      <c r="E28" s="11" t="s">
        <v>23</v>
      </c>
      <c r="F28" s="13" t="s">
        <v>24</v>
      </c>
      <c r="G28" s="17" t="n">
        <v>65</v>
      </c>
      <c r="H28" s="17" t="n">
        <v>44</v>
      </c>
      <c r="I28" s="17" t="n">
        <v>114</v>
      </c>
      <c r="J28" s="17" t="n">
        <v>99</v>
      </c>
      <c r="K28" s="17" t="n">
        <v>322</v>
      </c>
      <c r="L28" s="10" t="n">
        <v>114</v>
      </c>
      <c r="M28" s="16" t="n">
        <v>82.6666666666667</v>
      </c>
      <c r="N28" s="16" t="n">
        <f aca="false">SUM(L28:M28)</f>
        <v>196.666666666667</v>
      </c>
      <c r="O28" s="15" t="n">
        <f aca="false">K28+N28</f>
        <v>518.666666666667</v>
      </c>
      <c r="P28" s="13" t="s">
        <v>25</v>
      </c>
      <c r="Q28" s="11" t="s">
        <v>70</v>
      </c>
    </row>
    <row r="29" customFormat="false" ht="14.25" hidden="false" customHeight="false" outlineLevel="0" collapsed="false">
      <c r="A29" s="10" t="n">
        <v>25</v>
      </c>
      <c r="B29" s="17" t="s">
        <v>72</v>
      </c>
      <c r="C29" s="17" t="n">
        <v>104649410170067</v>
      </c>
      <c r="D29" s="18" t="s">
        <v>22</v>
      </c>
      <c r="E29" s="11" t="s">
        <v>23</v>
      </c>
      <c r="F29" s="13" t="s">
        <v>24</v>
      </c>
      <c r="G29" s="17" t="n">
        <v>75</v>
      </c>
      <c r="H29" s="17" t="n">
        <v>64</v>
      </c>
      <c r="I29" s="17" t="n">
        <v>133</v>
      </c>
      <c r="J29" s="17" t="n">
        <v>94</v>
      </c>
      <c r="K29" s="17" t="n">
        <v>366</v>
      </c>
      <c r="L29" s="10" t="n">
        <v>74.5</v>
      </c>
      <c r="M29" s="16" t="n">
        <v>77.8</v>
      </c>
      <c r="N29" s="16" t="n">
        <f aca="false">SUM(L29:M29)</f>
        <v>152.3</v>
      </c>
      <c r="O29" s="15" t="n">
        <f aca="false">K29+N29</f>
        <v>518.3</v>
      </c>
      <c r="P29" s="13" t="s">
        <v>25</v>
      </c>
      <c r="Q29" s="11" t="s">
        <v>70</v>
      </c>
    </row>
    <row r="30" customFormat="false" ht="14.25" hidden="false" customHeight="false" outlineLevel="0" collapsed="false">
      <c r="A30" s="10" t="n">
        <v>26</v>
      </c>
      <c r="B30" s="17" t="s">
        <v>73</v>
      </c>
      <c r="C30" s="17" t="n">
        <v>100199011191747</v>
      </c>
      <c r="D30" s="18" t="s">
        <v>22</v>
      </c>
      <c r="E30" s="11" t="s">
        <v>23</v>
      </c>
      <c r="F30" s="13" t="s">
        <v>24</v>
      </c>
      <c r="G30" s="17" t="n">
        <v>59</v>
      </c>
      <c r="H30" s="17" t="n">
        <v>62</v>
      </c>
      <c r="I30" s="17" t="n">
        <v>108</v>
      </c>
      <c r="J30" s="17" t="n">
        <v>70</v>
      </c>
      <c r="K30" s="17" t="n">
        <v>299</v>
      </c>
      <c r="L30" s="10" t="n">
        <v>124</v>
      </c>
      <c r="M30" s="16" t="n">
        <v>89.3333333333333</v>
      </c>
      <c r="N30" s="16" t="n">
        <f aca="false">SUM(L30:M30)</f>
        <v>213.333333333333</v>
      </c>
      <c r="O30" s="15" t="n">
        <f aca="false">K30+N30</f>
        <v>512.333333333333</v>
      </c>
      <c r="P30" s="13" t="s">
        <v>25</v>
      </c>
      <c r="Q30" s="11" t="s">
        <v>70</v>
      </c>
    </row>
    <row r="31" customFormat="false" ht="14.25" hidden="false" customHeight="false" outlineLevel="0" collapsed="false">
      <c r="A31" s="10" t="n">
        <v>27</v>
      </c>
      <c r="B31" s="17" t="s">
        <v>74</v>
      </c>
      <c r="C31" s="17" t="n">
        <v>103079210008822</v>
      </c>
      <c r="D31" s="18" t="s">
        <v>22</v>
      </c>
      <c r="E31" s="11" t="s">
        <v>23</v>
      </c>
      <c r="F31" s="13" t="s">
        <v>24</v>
      </c>
      <c r="G31" s="17" t="n">
        <v>66</v>
      </c>
      <c r="H31" s="17" t="n">
        <v>45</v>
      </c>
      <c r="I31" s="17" t="n">
        <v>119</v>
      </c>
      <c r="J31" s="17" t="n">
        <v>92</v>
      </c>
      <c r="K31" s="17" t="n">
        <v>322</v>
      </c>
      <c r="L31" s="10" t="n">
        <v>99</v>
      </c>
      <c r="M31" s="16" t="n">
        <v>81.3333333333333</v>
      </c>
      <c r="N31" s="16" t="n">
        <f aca="false">SUM(L31:M31)</f>
        <v>180.333333333333</v>
      </c>
      <c r="O31" s="15" t="n">
        <f aca="false">K31+N31</f>
        <v>502.333333333333</v>
      </c>
      <c r="P31" s="13" t="s">
        <v>25</v>
      </c>
      <c r="Q31" s="11" t="s">
        <v>70</v>
      </c>
    </row>
    <row r="32" customFormat="false" ht="14.25" hidden="false" customHeight="false" outlineLevel="0" collapsed="false">
      <c r="A32" s="10" t="n">
        <v>28</v>
      </c>
      <c r="B32" s="17" t="s">
        <v>75</v>
      </c>
      <c r="C32" s="17" t="n">
        <v>103079210009017</v>
      </c>
      <c r="D32" s="18" t="s">
        <v>22</v>
      </c>
      <c r="E32" s="11" t="s">
        <v>23</v>
      </c>
      <c r="F32" s="13" t="s">
        <v>24</v>
      </c>
      <c r="G32" s="17" t="n">
        <v>61</v>
      </c>
      <c r="H32" s="17" t="n">
        <v>59</v>
      </c>
      <c r="I32" s="17" t="n">
        <v>100</v>
      </c>
      <c r="J32" s="17" t="n">
        <v>78</v>
      </c>
      <c r="K32" s="17" t="n">
        <v>298</v>
      </c>
      <c r="L32" s="10" t="n">
        <v>102</v>
      </c>
      <c r="M32" s="16" t="n">
        <v>84.2666666666667</v>
      </c>
      <c r="N32" s="16" t="n">
        <f aca="false">SUM(L32:M32)</f>
        <v>186.266666666667</v>
      </c>
      <c r="O32" s="15" t="n">
        <f aca="false">K32+N32</f>
        <v>484.266666666667</v>
      </c>
      <c r="P32" s="13" t="s">
        <v>25</v>
      </c>
      <c r="Q32" s="11" t="s">
        <v>70</v>
      </c>
    </row>
    <row r="33" customFormat="false" ht="14.25" hidden="false" customHeight="false" outlineLevel="0" collapsed="false">
      <c r="A33" s="10" t="n">
        <v>29</v>
      </c>
      <c r="B33" s="17" t="s">
        <v>76</v>
      </c>
      <c r="C33" s="17" t="n">
        <v>103079210008912</v>
      </c>
      <c r="D33" s="18" t="s">
        <v>22</v>
      </c>
      <c r="E33" s="11" t="s">
        <v>23</v>
      </c>
      <c r="F33" s="13" t="s">
        <v>24</v>
      </c>
      <c r="G33" s="17" t="n">
        <v>70</v>
      </c>
      <c r="H33" s="17" t="n">
        <v>54</v>
      </c>
      <c r="I33" s="17" t="n">
        <v>102</v>
      </c>
      <c r="J33" s="17" t="n">
        <v>85</v>
      </c>
      <c r="K33" s="17" t="n">
        <v>311</v>
      </c>
      <c r="L33" s="10" t="n">
        <v>88</v>
      </c>
      <c r="M33" s="16" t="n">
        <v>83.6</v>
      </c>
      <c r="N33" s="16" t="n">
        <f aca="false">SUM(L33:M33)</f>
        <v>171.6</v>
      </c>
      <c r="O33" s="15" t="n">
        <f aca="false">K33+N33</f>
        <v>482.6</v>
      </c>
      <c r="P33" s="13" t="s">
        <v>25</v>
      </c>
      <c r="Q33" s="11" t="s">
        <v>70</v>
      </c>
    </row>
    <row r="34" customFormat="false" ht="14.25" hidden="false" customHeight="false" outlineLevel="0" collapsed="false">
      <c r="A34" s="10" t="n">
        <v>30</v>
      </c>
      <c r="B34" s="17" t="s">
        <v>77</v>
      </c>
      <c r="C34" s="17" t="n">
        <v>105049210132033</v>
      </c>
      <c r="D34" s="18" t="s">
        <v>22</v>
      </c>
      <c r="E34" s="11" t="s">
        <v>23</v>
      </c>
      <c r="F34" s="13" t="s">
        <v>24</v>
      </c>
      <c r="G34" s="17" t="n">
        <v>67</v>
      </c>
      <c r="H34" s="17" t="n">
        <v>42</v>
      </c>
      <c r="I34" s="17" t="n">
        <v>116</v>
      </c>
      <c r="J34" s="17" t="n">
        <v>81</v>
      </c>
      <c r="K34" s="17" t="n">
        <v>306</v>
      </c>
      <c r="L34" s="10" t="n">
        <v>79</v>
      </c>
      <c r="M34" s="16" t="n">
        <v>81</v>
      </c>
      <c r="N34" s="16" t="n">
        <f aca="false">SUM(L34:M34)</f>
        <v>160</v>
      </c>
      <c r="O34" s="15" t="n">
        <f aca="false">K34+N34</f>
        <v>466</v>
      </c>
      <c r="P34" s="13" t="s">
        <v>25</v>
      </c>
      <c r="Q34" s="11" t="s">
        <v>70</v>
      </c>
    </row>
    <row r="35" customFormat="false" ht="14.25" hidden="false" customHeight="false" outlineLevel="0" collapsed="false">
      <c r="A35" s="10" t="n">
        <v>31</v>
      </c>
      <c r="B35" s="17" t="s">
        <v>78</v>
      </c>
      <c r="C35" s="17" t="n">
        <v>103079210008897</v>
      </c>
      <c r="D35" s="18" t="s">
        <v>22</v>
      </c>
      <c r="E35" s="11" t="s">
        <v>23</v>
      </c>
      <c r="F35" s="13" t="s">
        <v>24</v>
      </c>
      <c r="G35" s="17" t="n">
        <v>60</v>
      </c>
      <c r="H35" s="17" t="n">
        <v>41</v>
      </c>
      <c r="I35" s="17" t="n">
        <v>130</v>
      </c>
      <c r="J35" s="17" t="n">
        <v>76</v>
      </c>
      <c r="K35" s="17" t="n">
        <v>307</v>
      </c>
      <c r="L35" s="10" t="n">
        <v>72</v>
      </c>
      <c r="M35" s="16" t="n">
        <v>82.4</v>
      </c>
      <c r="N35" s="16" t="n">
        <f aca="false">SUM(L35:M35)</f>
        <v>154.4</v>
      </c>
      <c r="O35" s="15" t="n">
        <f aca="false">K35+N35</f>
        <v>461.4</v>
      </c>
      <c r="P35" s="13" t="s">
        <v>25</v>
      </c>
      <c r="Q35" s="11" t="s">
        <v>70</v>
      </c>
    </row>
    <row r="36" customFormat="false" ht="14.25" hidden="false" customHeight="false" outlineLevel="0" collapsed="false">
      <c r="A36" s="10" t="n">
        <v>32</v>
      </c>
      <c r="B36" s="17" t="s">
        <v>79</v>
      </c>
      <c r="C36" s="17" t="n">
        <v>105049210534363</v>
      </c>
      <c r="D36" s="18" t="s">
        <v>22</v>
      </c>
      <c r="E36" s="11" t="s">
        <v>23</v>
      </c>
      <c r="F36" s="13" t="s">
        <v>24</v>
      </c>
      <c r="G36" s="17" t="n">
        <v>62</v>
      </c>
      <c r="H36" s="17" t="n">
        <v>38</v>
      </c>
      <c r="I36" s="17" t="n">
        <v>101</v>
      </c>
      <c r="J36" s="17" t="n">
        <v>87</v>
      </c>
      <c r="K36" s="17" t="n">
        <v>288</v>
      </c>
      <c r="L36" s="10" t="n">
        <v>88.5</v>
      </c>
      <c r="M36" s="16" t="n">
        <v>84.7333333333333</v>
      </c>
      <c r="N36" s="16" t="n">
        <f aca="false">SUM(L36:M36)</f>
        <v>173.233333333333</v>
      </c>
      <c r="O36" s="15" t="n">
        <f aca="false">K36+N36</f>
        <v>461.233333333333</v>
      </c>
      <c r="P36" s="13" t="s">
        <v>25</v>
      </c>
      <c r="Q36" s="11" t="s">
        <v>70</v>
      </c>
    </row>
    <row r="37" customFormat="false" ht="14.25" hidden="false" customHeight="false" outlineLevel="0" collapsed="false">
      <c r="A37" s="10" t="n">
        <v>33</v>
      </c>
      <c r="B37" s="17" t="s">
        <v>80</v>
      </c>
      <c r="C37" s="17" t="n">
        <v>105049210132050</v>
      </c>
      <c r="D37" s="18" t="s">
        <v>22</v>
      </c>
      <c r="E37" s="11" t="s">
        <v>23</v>
      </c>
      <c r="F37" s="13" t="s">
        <v>24</v>
      </c>
      <c r="G37" s="17" t="n">
        <v>55</v>
      </c>
      <c r="H37" s="17" t="n">
        <v>47</v>
      </c>
      <c r="I37" s="17" t="n">
        <v>106</v>
      </c>
      <c r="J37" s="17" t="n">
        <v>82</v>
      </c>
      <c r="K37" s="17" t="n">
        <v>290</v>
      </c>
      <c r="L37" s="10" t="n">
        <v>80.5</v>
      </c>
      <c r="M37" s="16" t="n">
        <v>86.5333333333333</v>
      </c>
      <c r="N37" s="16" t="n">
        <f aca="false">SUM(L37:M37)</f>
        <v>167.033333333333</v>
      </c>
      <c r="O37" s="15" t="n">
        <f aca="false">K37+N37</f>
        <v>457.033333333333</v>
      </c>
      <c r="P37" s="13" t="s">
        <v>25</v>
      </c>
      <c r="Q37" s="11" t="s">
        <v>70</v>
      </c>
    </row>
    <row r="38" customFormat="false" ht="14.25" hidden="false" customHeight="false" outlineLevel="0" collapsed="false">
      <c r="A38" s="10" t="n">
        <v>34</v>
      </c>
      <c r="B38" s="17" t="s">
        <v>81</v>
      </c>
      <c r="C38" s="17" t="n">
        <v>105049210534379</v>
      </c>
      <c r="D38" s="18" t="s">
        <v>22</v>
      </c>
      <c r="E38" s="11" t="s">
        <v>23</v>
      </c>
      <c r="F38" s="13" t="s">
        <v>24</v>
      </c>
      <c r="G38" s="17" t="n">
        <v>62</v>
      </c>
      <c r="H38" s="17" t="n">
        <v>50</v>
      </c>
      <c r="I38" s="17" t="n">
        <v>104</v>
      </c>
      <c r="J38" s="17" t="n">
        <v>76</v>
      </c>
      <c r="K38" s="17" t="n">
        <v>292</v>
      </c>
      <c r="L38" s="10" t="n">
        <v>81</v>
      </c>
      <c r="M38" s="16" t="n">
        <v>79.0666666666667</v>
      </c>
      <c r="N38" s="16" t="n">
        <f aca="false">SUM(L38:M38)</f>
        <v>160.066666666667</v>
      </c>
      <c r="O38" s="15" t="n">
        <f aca="false">K38+N38</f>
        <v>452.066666666667</v>
      </c>
      <c r="P38" s="13" t="s">
        <v>25</v>
      </c>
      <c r="Q38" s="11" t="s">
        <v>70</v>
      </c>
    </row>
    <row r="39" customFormat="false" ht="14.25" hidden="false" customHeight="false" outlineLevel="0" collapsed="false">
      <c r="A39" s="10" t="n">
        <v>35</v>
      </c>
      <c r="B39" s="17" t="s">
        <v>82</v>
      </c>
      <c r="C39" s="17" t="n">
        <v>111179210011748</v>
      </c>
      <c r="D39" s="18" t="s">
        <v>22</v>
      </c>
      <c r="E39" s="11" t="s">
        <v>23</v>
      </c>
      <c r="F39" s="13" t="s">
        <v>24</v>
      </c>
      <c r="G39" s="17" t="n">
        <v>58</v>
      </c>
      <c r="H39" s="17" t="n">
        <v>37</v>
      </c>
      <c r="I39" s="17" t="n">
        <v>80</v>
      </c>
      <c r="J39" s="17" t="n">
        <v>106</v>
      </c>
      <c r="K39" s="17" t="n">
        <v>281</v>
      </c>
      <c r="L39" s="10" t="n">
        <v>91</v>
      </c>
      <c r="M39" s="16" t="n">
        <v>79.5333333333333</v>
      </c>
      <c r="N39" s="16" t="n">
        <f aca="false">SUM(L39:M39)</f>
        <v>170.533333333333</v>
      </c>
      <c r="O39" s="15" t="n">
        <f aca="false">K39+N39</f>
        <v>451.533333333333</v>
      </c>
      <c r="P39" s="13" t="s">
        <v>25</v>
      </c>
      <c r="Q39" s="11" t="s">
        <v>70</v>
      </c>
    </row>
    <row r="40" customFormat="false" ht="14.25" hidden="false" customHeight="false" outlineLevel="0" collapsed="false">
      <c r="A40" s="10"/>
      <c r="B40" s="17"/>
      <c r="C40" s="17"/>
      <c r="D40" s="10"/>
      <c r="E40" s="10"/>
      <c r="F40" s="12"/>
      <c r="G40" s="19"/>
      <c r="H40" s="19"/>
      <c r="I40" s="19"/>
      <c r="J40" s="19"/>
      <c r="K40" s="19"/>
      <c r="L40" s="10"/>
      <c r="M40" s="16"/>
      <c r="N40" s="16"/>
      <c r="O40" s="15"/>
      <c r="P40" s="10"/>
      <c r="Q40" s="10"/>
    </row>
    <row r="41" customFormat="false" ht="14.25" hidden="false" customHeight="false" outlineLevel="0" collapsed="false">
      <c r="A41" s="10" t="n">
        <v>1</v>
      </c>
      <c r="B41" s="11" t="s">
        <v>83</v>
      </c>
      <c r="C41" s="10" t="s">
        <v>84</v>
      </c>
      <c r="D41" s="18" t="s">
        <v>22</v>
      </c>
      <c r="E41" s="11" t="s">
        <v>85</v>
      </c>
      <c r="F41" s="13" t="s">
        <v>24</v>
      </c>
      <c r="G41" s="10" t="n">
        <v>70</v>
      </c>
      <c r="H41" s="10" t="n">
        <v>60</v>
      </c>
      <c r="I41" s="10" t="n">
        <v>130</v>
      </c>
      <c r="J41" s="10" t="n">
        <v>130</v>
      </c>
      <c r="K41" s="10" t="n">
        <v>390</v>
      </c>
      <c r="L41" s="14" t="n">
        <v>114</v>
      </c>
      <c r="M41" s="16" t="n">
        <v>89.9166666666667</v>
      </c>
      <c r="N41" s="16" t="n">
        <f aca="false">SUM(L41:M41)</f>
        <v>203.916666666667</v>
      </c>
      <c r="O41" s="15" t="n">
        <f aca="false">K41+N41</f>
        <v>593.916666666667</v>
      </c>
      <c r="P41" s="11" t="s">
        <v>25</v>
      </c>
      <c r="Q41" s="11" t="s">
        <v>26</v>
      </c>
    </row>
    <row r="42" customFormat="false" ht="14.25" hidden="false" customHeight="false" outlineLevel="0" collapsed="false">
      <c r="A42" s="10" t="n">
        <v>2</v>
      </c>
      <c r="B42" s="11" t="s">
        <v>86</v>
      </c>
      <c r="C42" s="10" t="s">
        <v>87</v>
      </c>
      <c r="D42" s="18" t="s">
        <v>22</v>
      </c>
      <c r="E42" s="11" t="s">
        <v>85</v>
      </c>
      <c r="F42" s="13" t="s">
        <v>24</v>
      </c>
      <c r="G42" s="10" t="n">
        <v>72</v>
      </c>
      <c r="H42" s="10" t="n">
        <v>48</v>
      </c>
      <c r="I42" s="10" t="n">
        <v>121</v>
      </c>
      <c r="J42" s="10" t="n">
        <v>120</v>
      </c>
      <c r="K42" s="10" t="n">
        <v>361</v>
      </c>
      <c r="L42" s="14" t="n">
        <v>103</v>
      </c>
      <c r="M42" s="16" t="n">
        <v>91.25</v>
      </c>
      <c r="N42" s="16" t="n">
        <f aca="false">SUM(L42:M42)</f>
        <v>194.25</v>
      </c>
      <c r="O42" s="15" t="n">
        <f aca="false">K42+N42</f>
        <v>555.25</v>
      </c>
      <c r="P42" s="11" t="s">
        <v>25</v>
      </c>
      <c r="Q42" s="11" t="s">
        <v>26</v>
      </c>
    </row>
    <row r="43" customFormat="false" ht="14.25" hidden="false" customHeight="false" outlineLevel="0" collapsed="false">
      <c r="A43" s="10" t="n">
        <v>3</v>
      </c>
      <c r="B43" s="11" t="s">
        <v>88</v>
      </c>
      <c r="C43" s="10" t="s">
        <v>89</v>
      </c>
      <c r="D43" s="18" t="s">
        <v>22</v>
      </c>
      <c r="E43" s="11" t="s">
        <v>85</v>
      </c>
      <c r="F43" s="13" t="s">
        <v>24</v>
      </c>
      <c r="G43" s="10" t="n">
        <v>67</v>
      </c>
      <c r="H43" s="10" t="n">
        <v>46</v>
      </c>
      <c r="I43" s="10" t="n">
        <v>137</v>
      </c>
      <c r="J43" s="10" t="n">
        <v>122</v>
      </c>
      <c r="K43" s="10" t="n">
        <v>372</v>
      </c>
      <c r="L43" s="14" t="n">
        <v>82</v>
      </c>
      <c r="M43" s="16" t="n">
        <v>83.9166666666667</v>
      </c>
      <c r="N43" s="16" t="n">
        <f aca="false">SUM(L43:M43)</f>
        <v>165.916666666667</v>
      </c>
      <c r="O43" s="15" t="n">
        <f aca="false">K43+N43</f>
        <v>537.916666666667</v>
      </c>
      <c r="P43" s="11" t="s">
        <v>25</v>
      </c>
      <c r="Q43" s="11" t="s">
        <v>26</v>
      </c>
    </row>
    <row r="44" customFormat="false" ht="14.25" hidden="false" customHeight="false" outlineLevel="0" collapsed="false">
      <c r="A44" s="10" t="n">
        <v>4</v>
      </c>
      <c r="B44" s="11" t="s">
        <v>90</v>
      </c>
      <c r="C44" s="10" t="s">
        <v>91</v>
      </c>
      <c r="D44" s="18" t="s">
        <v>22</v>
      </c>
      <c r="E44" s="11" t="s">
        <v>85</v>
      </c>
      <c r="F44" s="13" t="s">
        <v>24</v>
      </c>
      <c r="G44" s="10" t="n">
        <v>68</v>
      </c>
      <c r="H44" s="10" t="n">
        <v>63</v>
      </c>
      <c r="I44" s="10" t="n">
        <v>114</v>
      </c>
      <c r="J44" s="10" t="n">
        <v>120</v>
      </c>
      <c r="K44" s="10" t="n">
        <v>365</v>
      </c>
      <c r="L44" s="14" t="n">
        <v>72</v>
      </c>
      <c r="M44" s="16" t="n">
        <v>92.8333333333333</v>
      </c>
      <c r="N44" s="16" t="n">
        <f aca="false">SUM(L44:M44)</f>
        <v>164.833333333333</v>
      </c>
      <c r="O44" s="15" t="n">
        <f aca="false">K44+N44</f>
        <v>529.833333333333</v>
      </c>
      <c r="P44" s="11" t="s">
        <v>25</v>
      </c>
      <c r="Q44" s="11" t="s">
        <v>26</v>
      </c>
    </row>
    <row r="45" customFormat="false" ht="14.25" hidden="false" customHeight="false" outlineLevel="0" collapsed="false">
      <c r="A45" s="10" t="n">
        <v>5</v>
      </c>
      <c r="B45" s="11" t="s">
        <v>92</v>
      </c>
      <c r="C45" s="10" t="s">
        <v>93</v>
      </c>
      <c r="D45" s="18" t="s">
        <v>22</v>
      </c>
      <c r="E45" s="11" t="s">
        <v>85</v>
      </c>
      <c r="F45" s="13" t="s">
        <v>24</v>
      </c>
      <c r="G45" s="10" t="n">
        <v>62</v>
      </c>
      <c r="H45" s="10" t="n">
        <v>35</v>
      </c>
      <c r="I45" s="10" t="n">
        <v>95</v>
      </c>
      <c r="J45" s="10" t="n">
        <v>116</v>
      </c>
      <c r="K45" s="10" t="n">
        <v>308</v>
      </c>
      <c r="L45" s="14" t="n">
        <v>121</v>
      </c>
      <c r="M45" s="16" t="n">
        <v>91</v>
      </c>
      <c r="N45" s="16" t="n">
        <f aca="false">SUM(L45:M45)</f>
        <v>212</v>
      </c>
      <c r="O45" s="15" t="n">
        <f aca="false">K45+N45</f>
        <v>520</v>
      </c>
      <c r="P45" s="11" t="s">
        <v>25</v>
      </c>
      <c r="Q45" s="11" t="s">
        <v>26</v>
      </c>
    </row>
    <row r="46" customFormat="false" ht="14.25" hidden="false" customHeight="false" outlineLevel="0" collapsed="false">
      <c r="A46" s="10" t="n">
        <v>6</v>
      </c>
      <c r="B46" s="11" t="s">
        <v>94</v>
      </c>
      <c r="C46" s="10" t="s">
        <v>95</v>
      </c>
      <c r="D46" s="18" t="s">
        <v>22</v>
      </c>
      <c r="E46" s="11" t="s">
        <v>85</v>
      </c>
      <c r="F46" s="13" t="s">
        <v>24</v>
      </c>
      <c r="G46" s="10" t="n">
        <v>63</v>
      </c>
      <c r="H46" s="10" t="n">
        <v>44</v>
      </c>
      <c r="I46" s="10" t="n">
        <v>117</v>
      </c>
      <c r="J46" s="10" t="n">
        <v>110</v>
      </c>
      <c r="K46" s="10" t="n">
        <v>334</v>
      </c>
      <c r="L46" s="14" t="n">
        <v>92</v>
      </c>
      <c r="M46" s="16" t="n">
        <v>89.3333333333333</v>
      </c>
      <c r="N46" s="16" t="n">
        <f aca="false">SUM(L46:M46)</f>
        <v>181.333333333333</v>
      </c>
      <c r="O46" s="15" t="n">
        <f aca="false">K46+N46</f>
        <v>515.333333333333</v>
      </c>
      <c r="P46" s="11" t="s">
        <v>25</v>
      </c>
      <c r="Q46" s="11" t="s">
        <v>26</v>
      </c>
    </row>
    <row r="47" customFormat="false" ht="14.25" hidden="false" customHeight="false" outlineLevel="0" collapsed="false">
      <c r="A47" s="10" t="n">
        <v>7</v>
      </c>
      <c r="B47" s="11" t="s">
        <v>96</v>
      </c>
      <c r="C47" s="10" t="s">
        <v>97</v>
      </c>
      <c r="D47" s="18" t="s">
        <v>22</v>
      </c>
      <c r="E47" s="11" t="s">
        <v>85</v>
      </c>
      <c r="F47" s="13" t="s">
        <v>24</v>
      </c>
      <c r="G47" s="10" t="n">
        <v>72</v>
      </c>
      <c r="H47" s="10" t="n">
        <v>48</v>
      </c>
      <c r="I47" s="10" t="n">
        <v>96</v>
      </c>
      <c r="J47" s="10" t="n">
        <v>106</v>
      </c>
      <c r="K47" s="10" t="n">
        <v>322</v>
      </c>
      <c r="L47" s="14" t="n">
        <v>100</v>
      </c>
      <c r="M47" s="16" t="n">
        <v>91.0833333333333</v>
      </c>
      <c r="N47" s="16" t="n">
        <f aca="false">SUM(L47:M47)</f>
        <v>191.083333333333</v>
      </c>
      <c r="O47" s="15" t="n">
        <f aca="false">K47+N47</f>
        <v>513.083333333333</v>
      </c>
      <c r="P47" s="11" t="s">
        <v>25</v>
      </c>
      <c r="Q47" s="11" t="s">
        <v>26</v>
      </c>
    </row>
    <row r="48" customFormat="false" ht="14.25" hidden="false" customHeight="false" outlineLevel="0" collapsed="false">
      <c r="A48" s="10" t="n">
        <v>8</v>
      </c>
      <c r="B48" s="11" t="s">
        <v>98</v>
      </c>
      <c r="C48" s="10" t="s">
        <v>99</v>
      </c>
      <c r="D48" s="18" t="s">
        <v>22</v>
      </c>
      <c r="E48" s="11" t="s">
        <v>85</v>
      </c>
      <c r="F48" s="13" t="s">
        <v>24</v>
      </c>
      <c r="G48" s="10" t="n">
        <v>71</v>
      </c>
      <c r="H48" s="10" t="n">
        <v>41</v>
      </c>
      <c r="I48" s="10" t="n">
        <v>106</v>
      </c>
      <c r="J48" s="10" t="n">
        <v>117</v>
      </c>
      <c r="K48" s="10" t="n">
        <v>335</v>
      </c>
      <c r="L48" s="14" t="n">
        <v>94</v>
      </c>
      <c r="M48" s="16" t="n">
        <v>82.6666666666667</v>
      </c>
      <c r="N48" s="16" t="n">
        <f aca="false">SUM(L48:M48)</f>
        <v>176.666666666667</v>
      </c>
      <c r="O48" s="15" t="n">
        <f aca="false">K48+N48</f>
        <v>511.666666666667</v>
      </c>
      <c r="P48" s="11" t="s">
        <v>25</v>
      </c>
      <c r="Q48" s="11" t="s">
        <v>26</v>
      </c>
    </row>
    <row r="49" customFormat="false" ht="14.25" hidden="false" customHeight="false" outlineLevel="0" collapsed="false">
      <c r="A49" s="10" t="n">
        <v>9</v>
      </c>
      <c r="B49" s="11" t="s">
        <v>100</v>
      </c>
      <c r="C49" s="10" t="s">
        <v>101</v>
      </c>
      <c r="D49" s="18" t="s">
        <v>22</v>
      </c>
      <c r="E49" s="11" t="s">
        <v>85</v>
      </c>
      <c r="F49" s="13" t="s">
        <v>24</v>
      </c>
      <c r="G49" s="10" t="n">
        <v>72</v>
      </c>
      <c r="H49" s="10" t="n">
        <v>39</v>
      </c>
      <c r="I49" s="10" t="n">
        <v>88</v>
      </c>
      <c r="J49" s="10" t="n">
        <v>115</v>
      </c>
      <c r="K49" s="10" t="n">
        <v>314</v>
      </c>
      <c r="L49" s="14" t="n">
        <v>106</v>
      </c>
      <c r="M49" s="16" t="n">
        <v>87.0833333333333</v>
      </c>
      <c r="N49" s="16" t="n">
        <f aca="false">SUM(L49:M49)</f>
        <v>193.083333333333</v>
      </c>
      <c r="O49" s="15" t="n">
        <f aca="false">K49+N49</f>
        <v>507.083333333333</v>
      </c>
      <c r="P49" s="11" t="s">
        <v>25</v>
      </c>
      <c r="Q49" s="11" t="s">
        <v>26</v>
      </c>
    </row>
    <row r="50" customFormat="false" ht="14.25" hidden="false" customHeight="false" outlineLevel="0" collapsed="false">
      <c r="A50" s="10" t="n">
        <v>10</v>
      </c>
      <c r="B50" s="11" t="s">
        <v>102</v>
      </c>
      <c r="C50" s="10" t="s">
        <v>103</v>
      </c>
      <c r="D50" s="18" t="s">
        <v>22</v>
      </c>
      <c r="E50" s="11" t="s">
        <v>85</v>
      </c>
      <c r="F50" s="13" t="s">
        <v>24</v>
      </c>
      <c r="G50" s="10" t="n">
        <v>62</v>
      </c>
      <c r="H50" s="10" t="n">
        <v>40</v>
      </c>
      <c r="I50" s="10" t="n">
        <v>91</v>
      </c>
      <c r="J50" s="10" t="n">
        <v>115</v>
      </c>
      <c r="K50" s="10" t="n">
        <v>308</v>
      </c>
      <c r="L50" s="14" t="n">
        <v>108</v>
      </c>
      <c r="M50" s="16" t="n">
        <v>89.8333333333333</v>
      </c>
      <c r="N50" s="16" t="n">
        <f aca="false">SUM(L50:M50)</f>
        <v>197.833333333333</v>
      </c>
      <c r="O50" s="15" t="n">
        <f aca="false">K50+N50</f>
        <v>505.833333333333</v>
      </c>
      <c r="P50" s="11" t="s">
        <v>25</v>
      </c>
      <c r="Q50" s="11" t="s">
        <v>26</v>
      </c>
    </row>
    <row r="51" customFormat="false" ht="14.25" hidden="false" customHeight="false" outlineLevel="0" collapsed="false">
      <c r="A51" s="10" t="n">
        <v>11</v>
      </c>
      <c r="B51" s="11" t="s">
        <v>104</v>
      </c>
      <c r="C51" s="10" t="s">
        <v>105</v>
      </c>
      <c r="D51" s="18" t="s">
        <v>22</v>
      </c>
      <c r="E51" s="11" t="s">
        <v>85</v>
      </c>
      <c r="F51" s="13" t="s">
        <v>24</v>
      </c>
      <c r="G51" s="10" t="n">
        <v>65</v>
      </c>
      <c r="H51" s="10" t="n">
        <v>46</v>
      </c>
      <c r="I51" s="10" t="n">
        <v>108</v>
      </c>
      <c r="J51" s="10" t="n">
        <v>105</v>
      </c>
      <c r="K51" s="10" t="n">
        <v>324</v>
      </c>
      <c r="L51" s="14" t="n">
        <v>93</v>
      </c>
      <c r="M51" s="16" t="n">
        <v>83.75</v>
      </c>
      <c r="N51" s="16" t="n">
        <f aca="false">SUM(L51:M51)</f>
        <v>176.75</v>
      </c>
      <c r="O51" s="15" t="n">
        <f aca="false">K51+N51</f>
        <v>500.75</v>
      </c>
      <c r="P51" s="11" t="s">
        <v>25</v>
      </c>
      <c r="Q51" s="11" t="s">
        <v>26</v>
      </c>
    </row>
    <row r="52" customFormat="false" ht="14.25" hidden="false" customHeight="false" outlineLevel="0" collapsed="false">
      <c r="A52" s="10" t="n">
        <v>12</v>
      </c>
      <c r="B52" s="11" t="s">
        <v>106</v>
      </c>
      <c r="C52" s="10" t="s">
        <v>107</v>
      </c>
      <c r="D52" s="18" t="s">
        <v>22</v>
      </c>
      <c r="E52" s="11" t="s">
        <v>85</v>
      </c>
      <c r="F52" s="13" t="s">
        <v>24</v>
      </c>
      <c r="G52" s="10" t="n">
        <v>71</v>
      </c>
      <c r="H52" s="10" t="n">
        <v>41</v>
      </c>
      <c r="I52" s="10" t="n">
        <v>121</v>
      </c>
      <c r="J52" s="10" t="n">
        <v>87</v>
      </c>
      <c r="K52" s="10" t="n">
        <v>320</v>
      </c>
      <c r="L52" s="14" t="n">
        <v>95</v>
      </c>
      <c r="M52" s="16" t="n">
        <v>85.6666666666667</v>
      </c>
      <c r="N52" s="16" t="n">
        <f aca="false">SUM(L52:M52)</f>
        <v>180.666666666667</v>
      </c>
      <c r="O52" s="15" t="n">
        <f aca="false">K52+N52</f>
        <v>500.666666666667</v>
      </c>
      <c r="P52" s="11" t="s">
        <v>25</v>
      </c>
      <c r="Q52" s="11" t="s">
        <v>26</v>
      </c>
    </row>
    <row r="53" customFormat="false" ht="14.25" hidden="false" customHeight="false" outlineLevel="0" collapsed="false">
      <c r="A53" s="10" t="n">
        <v>13</v>
      </c>
      <c r="B53" s="11" t="s">
        <v>108</v>
      </c>
      <c r="C53" s="10" t="s">
        <v>109</v>
      </c>
      <c r="D53" s="18" t="s">
        <v>22</v>
      </c>
      <c r="E53" s="11" t="s">
        <v>85</v>
      </c>
      <c r="F53" s="13" t="s">
        <v>24</v>
      </c>
      <c r="G53" s="10" t="n">
        <v>70</v>
      </c>
      <c r="H53" s="10" t="n">
        <v>42</v>
      </c>
      <c r="I53" s="10" t="n">
        <v>73</v>
      </c>
      <c r="J53" s="10" t="n">
        <v>114</v>
      </c>
      <c r="K53" s="10" t="n">
        <v>299</v>
      </c>
      <c r="L53" s="14" t="n">
        <v>108</v>
      </c>
      <c r="M53" s="16" t="n">
        <v>87.0833333333333</v>
      </c>
      <c r="N53" s="16" t="n">
        <f aca="false">SUM(L53:M53)</f>
        <v>195.083333333333</v>
      </c>
      <c r="O53" s="15" t="n">
        <f aca="false">K53+N53</f>
        <v>494.083333333333</v>
      </c>
      <c r="P53" s="11" t="s">
        <v>25</v>
      </c>
      <c r="Q53" s="11" t="s">
        <v>26</v>
      </c>
    </row>
    <row r="54" customFormat="false" ht="14.25" hidden="false" customHeight="false" outlineLevel="0" collapsed="false">
      <c r="A54" s="10" t="n">
        <v>14</v>
      </c>
      <c r="B54" s="11" t="s">
        <v>110</v>
      </c>
      <c r="C54" s="10" t="s">
        <v>111</v>
      </c>
      <c r="D54" s="18" t="s">
        <v>22</v>
      </c>
      <c r="E54" s="11" t="s">
        <v>85</v>
      </c>
      <c r="F54" s="13" t="s">
        <v>24</v>
      </c>
      <c r="G54" s="10" t="n">
        <v>71</v>
      </c>
      <c r="H54" s="10" t="n">
        <v>44</v>
      </c>
      <c r="I54" s="10" t="n">
        <v>80</v>
      </c>
      <c r="J54" s="10" t="n">
        <v>97</v>
      </c>
      <c r="K54" s="10" t="n">
        <v>292</v>
      </c>
      <c r="L54" s="14" t="n">
        <v>117</v>
      </c>
      <c r="M54" s="16" t="n">
        <v>85</v>
      </c>
      <c r="N54" s="16" t="n">
        <f aca="false">SUM(L54:M54)</f>
        <v>202</v>
      </c>
      <c r="O54" s="15" t="n">
        <f aca="false">K54+N54</f>
        <v>494</v>
      </c>
      <c r="P54" s="11" t="s">
        <v>25</v>
      </c>
      <c r="Q54" s="11" t="s">
        <v>26</v>
      </c>
    </row>
    <row r="55" customFormat="false" ht="14.25" hidden="false" customHeight="false" outlineLevel="0" collapsed="false">
      <c r="A55" s="10" t="n">
        <v>15</v>
      </c>
      <c r="B55" s="11" t="s">
        <v>112</v>
      </c>
      <c r="C55" s="10" t="s">
        <v>113</v>
      </c>
      <c r="D55" s="18" t="s">
        <v>22</v>
      </c>
      <c r="E55" s="11" t="s">
        <v>85</v>
      </c>
      <c r="F55" s="13" t="s">
        <v>24</v>
      </c>
      <c r="G55" s="10" t="n">
        <v>56</v>
      </c>
      <c r="H55" s="10" t="n">
        <v>51</v>
      </c>
      <c r="I55" s="10" t="n">
        <v>77</v>
      </c>
      <c r="J55" s="10" t="n">
        <v>99</v>
      </c>
      <c r="K55" s="10" t="n">
        <v>283</v>
      </c>
      <c r="L55" s="14" t="n">
        <v>119</v>
      </c>
      <c r="M55" s="16" t="n">
        <v>90</v>
      </c>
      <c r="N55" s="16" t="n">
        <f aca="false">SUM(L55:M55)</f>
        <v>209</v>
      </c>
      <c r="O55" s="15" t="n">
        <f aca="false">K55+N55</f>
        <v>492</v>
      </c>
      <c r="P55" s="11" t="s">
        <v>25</v>
      </c>
      <c r="Q55" s="11" t="s">
        <v>26</v>
      </c>
    </row>
    <row r="56" customFormat="false" ht="14.25" hidden="false" customHeight="false" outlineLevel="0" collapsed="false">
      <c r="A56" s="10" t="n">
        <v>16</v>
      </c>
      <c r="B56" s="11" t="s">
        <v>114</v>
      </c>
      <c r="C56" s="10" t="s">
        <v>115</v>
      </c>
      <c r="D56" s="18" t="s">
        <v>22</v>
      </c>
      <c r="E56" s="11" t="s">
        <v>85</v>
      </c>
      <c r="F56" s="13" t="s">
        <v>24</v>
      </c>
      <c r="G56" s="10" t="n">
        <v>67</v>
      </c>
      <c r="H56" s="10" t="n">
        <v>45</v>
      </c>
      <c r="I56" s="10" t="n">
        <v>125</v>
      </c>
      <c r="J56" s="10" t="n">
        <v>95</v>
      </c>
      <c r="K56" s="10" t="n">
        <v>332</v>
      </c>
      <c r="L56" s="14" t="n">
        <v>74</v>
      </c>
      <c r="M56" s="16" t="n">
        <v>83</v>
      </c>
      <c r="N56" s="16" t="n">
        <f aca="false">SUM(L56:M56)</f>
        <v>157</v>
      </c>
      <c r="O56" s="15" t="n">
        <f aca="false">K56+N56</f>
        <v>489</v>
      </c>
      <c r="P56" s="11" t="s">
        <v>25</v>
      </c>
      <c r="Q56" s="11" t="s">
        <v>26</v>
      </c>
    </row>
    <row r="57" customFormat="false" ht="14.25" hidden="false" customHeight="false" outlineLevel="0" collapsed="false">
      <c r="A57" s="10" t="n">
        <v>17</v>
      </c>
      <c r="B57" s="11" t="s">
        <v>116</v>
      </c>
      <c r="C57" s="10" t="s">
        <v>117</v>
      </c>
      <c r="D57" s="18" t="s">
        <v>22</v>
      </c>
      <c r="E57" s="11" t="s">
        <v>85</v>
      </c>
      <c r="F57" s="13" t="s">
        <v>24</v>
      </c>
      <c r="G57" s="10" t="n">
        <v>61</v>
      </c>
      <c r="H57" s="10" t="n">
        <v>46</v>
      </c>
      <c r="I57" s="10" t="n">
        <v>87</v>
      </c>
      <c r="J57" s="10" t="n">
        <v>118</v>
      </c>
      <c r="K57" s="10" t="n">
        <v>312</v>
      </c>
      <c r="L57" s="14" t="n">
        <v>90</v>
      </c>
      <c r="M57" s="16" t="n">
        <v>86.5</v>
      </c>
      <c r="N57" s="16" t="n">
        <f aca="false">SUM(L57:M57)</f>
        <v>176.5</v>
      </c>
      <c r="O57" s="15" t="n">
        <f aca="false">K57+N57</f>
        <v>488.5</v>
      </c>
      <c r="P57" s="11" t="s">
        <v>25</v>
      </c>
      <c r="Q57" s="11" t="s">
        <v>26</v>
      </c>
    </row>
    <row r="58" customFormat="false" ht="14.25" hidden="false" customHeight="false" outlineLevel="0" collapsed="false">
      <c r="A58" s="10" t="n">
        <v>18</v>
      </c>
      <c r="B58" s="11" t="s">
        <v>118</v>
      </c>
      <c r="C58" s="10" t="s">
        <v>119</v>
      </c>
      <c r="D58" s="18" t="s">
        <v>22</v>
      </c>
      <c r="E58" s="11" t="s">
        <v>85</v>
      </c>
      <c r="F58" s="13" t="s">
        <v>24</v>
      </c>
      <c r="G58" s="10" t="n">
        <v>74</v>
      </c>
      <c r="H58" s="10" t="n">
        <v>46</v>
      </c>
      <c r="I58" s="10" t="n">
        <v>87</v>
      </c>
      <c r="J58" s="10" t="n">
        <v>95</v>
      </c>
      <c r="K58" s="10" t="n">
        <v>302</v>
      </c>
      <c r="L58" s="14" t="n">
        <v>100</v>
      </c>
      <c r="M58" s="16" t="n">
        <v>80.4166666666667</v>
      </c>
      <c r="N58" s="16" t="n">
        <f aca="false">SUM(L58:M58)</f>
        <v>180.416666666667</v>
      </c>
      <c r="O58" s="15" t="n">
        <f aca="false">K58+N58</f>
        <v>482.416666666667</v>
      </c>
      <c r="P58" s="11" t="s">
        <v>25</v>
      </c>
      <c r="Q58" s="11" t="s">
        <v>26</v>
      </c>
    </row>
    <row r="59" customFormat="false" ht="14.25" hidden="false" customHeight="false" outlineLevel="0" collapsed="false">
      <c r="A59" s="10" t="n">
        <v>19</v>
      </c>
      <c r="B59" s="11" t="s">
        <v>120</v>
      </c>
      <c r="C59" s="10" t="s">
        <v>121</v>
      </c>
      <c r="D59" s="18" t="s">
        <v>22</v>
      </c>
      <c r="E59" s="11" t="s">
        <v>85</v>
      </c>
      <c r="F59" s="13" t="s">
        <v>24</v>
      </c>
      <c r="G59" s="10" t="n">
        <v>61</v>
      </c>
      <c r="H59" s="10" t="n">
        <v>64</v>
      </c>
      <c r="I59" s="10" t="n">
        <v>108</v>
      </c>
      <c r="J59" s="10" t="n">
        <v>82</v>
      </c>
      <c r="K59" s="10" t="n">
        <v>315</v>
      </c>
      <c r="L59" s="14" t="n">
        <v>79</v>
      </c>
      <c r="M59" s="16" t="n">
        <v>86.25</v>
      </c>
      <c r="N59" s="16" t="n">
        <f aca="false">SUM(L59:M59)</f>
        <v>165.25</v>
      </c>
      <c r="O59" s="15" t="n">
        <f aca="false">K59+N59</f>
        <v>480.25</v>
      </c>
      <c r="P59" s="11" t="s">
        <v>25</v>
      </c>
      <c r="Q59" s="11" t="s">
        <v>26</v>
      </c>
    </row>
    <row r="60" customFormat="false" ht="14.25" hidden="false" customHeight="false" outlineLevel="0" collapsed="false">
      <c r="A60" s="10" t="n">
        <v>20</v>
      </c>
      <c r="B60" s="11" t="s">
        <v>122</v>
      </c>
      <c r="C60" s="10" t="s">
        <v>123</v>
      </c>
      <c r="D60" s="18" t="s">
        <v>22</v>
      </c>
      <c r="E60" s="11" t="s">
        <v>85</v>
      </c>
      <c r="F60" s="13" t="s">
        <v>24</v>
      </c>
      <c r="G60" s="10" t="n">
        <v>61</v>
      </c>
      <c r="H60" s="10" t="n">
        <v>39</v>
      </c>
      <c r="I60" s="10" t="n">
        <v>62</v>
      </c>
      <c r="J60" s="10" t="n">
        <v>119</v>
      </c>
      <c r="K60" s="10" t="n">
        <v>281</v>
      </c>
      <c r="L60" s="14" t="n">
        <v>109</v>
      </c>
      <c r="M60" s="16" t="n">
        <v>89.5</v>
      </c>
      <c r="N60" s="16" t="n">
        <f aca="false">SUM(L60:M60)</f>
        <v>198.5</v>
      </c>
      <c r="O60" s="15" t="n">
        <f aca="false">K60+N60</f>
        <v>479.5</v>
      </c>
      <c r="P60" s="11" t="s">
        <v>25</v>
      </c>
      <c r="Q60" s="11" t="s">
        <v>26</v>
      </c>
    </row>
    <row r="61" customFormat="false" ht="14.25" hidden="false" customHeight="false" outlineLevel="0" collapsed="false">
      <c r="A61" s="10" t="n">
        <v>21</v>
      </c>
      <c r="B61" s="11" t="s">
        <v>124</v>
      </c>
      <c r="C61" s="10" t="s">
        <v>125</v>
      </c>
      <c r="D61" s="18" t="s">
        <v>22</v>
      </c>
      <c r="E61" s="11" t="s">
        <v>85</v>
      </c>
      <c r="F61" s="13" t="s">
        <v>24</v>
      </c>
      <c r="G61" s="10" t="n">
        <v>58</v>
      </c>
      <c r="H61" s="10" t="n">
        <v>51</v>
      </c>
      <c r="I61" s="10" t="n">
        <v>84</v>
      </c>
      <c r="J61" s="10" t="n">
        <v>104</v>
      </c>
      <c r="K61" s="10" t="n">
        <v>297</v>
      </c>
      <c r="L61" s="14" t="n">
        <v>99</v>
      </c>
      <c r="M61" s="16" t="n">
        <v>83.1666666666667</v>
      </c>
      <c r="N61" s="16" t="n">
        <f aca="false">SUM(L61:M61)</f>
        <v>182.166666666667</v>
      </c>
      <c r="O61" s="15" t="n">
        <f aca="false">K61+N61</f>
        <v>479.166666666667</v>
      </c>
      <c r="P61" s="11" t="s">
        <v>25</v>
      </c>
      <c r="Q61" s="11" t="s">
        <v>26</v>
      </c>
    </row>
    <row r="62" customFormat="false" ht="14.25" hidden="false" customHeight="false" outlineLevel="0" collapsed="false">
      <c r="A62" s="10" t="n">
        <v>22</v>
      </c>
      <c r="B62" s="11" t="s">
        <v>126</v>
      </c>
      <c r="C62" s="10" t="s">
        <v>127</v>
      </c>
      <c r="D62" s="18" t="s">
        <v>22</v>
      </c>
      <c r="E62" s="11" t="s">
        <v>85</v>
      </c>
      <c r="F62" s="13" t="s">
        <v>24</v>
      </c>
      <c r="G62" s="10" t="n">
        <v>61</v>
      </c>
      <c r="H62" s="10" t="n">
        <v>39</v>
      </c>
      <c r="I62" s="10" t="n">
        <v>110</v>
      </c>
      <c r="J62" s="10" t="n">
        <v>101</v>
      </c>
      <c r="K62" s="10" t="n">
        <v>311</v>
      </c>
      <c r="L62" s="14" t="n">
        <v>79</v>
      </c>
      <c r="M62" s="16" t="n">
        <v>89</v>
      </c>
      <c r="N62" s="16" t="n">
        <f aca="false">SUM(L62:M62)</f>
        <v>168</v>
      </c>
      <c r="O62" s="15" t="n">
        <f aca="false">K62+N62</f>
        <v>479</v>
      </c>
      <c r="P62" s="11" t="s">
        <v>25</v>
      </c>
      <c r="Q62" s="11" t="s">
        <v>26</v>
      </c>
    </row>
    <row r="63" customFormat="false" ht="14.25" hidden="false" customHeight="false" outlineLevel="0" collapsed="false">
      <c r="A63" s="10" t="n">
        <v>23</v>
      </c>
      <c r="B63" s="11" t="s">
        <v>128</v>
      </c>
      <c r="C63" s="10" t="s">
        <v>129</v>
      </c>
      <c r="D63" s="18" t="s">
        <v>22</v>
      </c>
      <c r="E63" s="11" t="s">
        <v>85</v>
      </c>
      <c r="F63" s="13" t="s">
        <v>24</v>
      </c>
      <c r="G63" s="10" t="n">
        <v>65</v>
      </c>
      <c r="H63" s="10" t="n">
        <v>44</v>
      </c>
      <c r="I63" s="10" t="n">
        <v>110</v>
      </c>
      <c r="J63" s="10" t="n">
        <v>80</v>
      </c>
      <c r="K63" s="10" t="n">
        <v>299</v>
      </c>
      <c r="L63" s="14" t="n">
        <v>89</v>
      </c>
      <c r="M63" s="16" t="n">
        <v>89.25</v>
      </c>
      <c r="N63" s="16" t="n">
        <f aca="false">SUM(L63:M63)</f>
        <v>178.25</v>
      </c>
      <c r="O63" s="15" t="n">
        <f aca="false">K63+N63</f>
        <v>477.25</v>
      </c>
      <c r="P63" s="11" t="s">
        <v>25</v>
      </c>
      <c r="Q63" s="11" t="s">
        <v>26</v>
      </c>
    </row>
    <row r="64" customFormat="false" ht="14.25" hidden="false" customHeight="false" outlineLevel="0" collapsed="false">
      <c r="A64" s="10" t="n">
        <v>24</v>
      </c>
      <c r="B64" s="11" t="s">
        <v>130</v>
      </c>
      <c r="C64" s="10" t="s">
        <v>131</v>
      </c>
      <c r="D64" s="18" t="s">
        <v>22</v>
      </c>
      <c r="E64" s="11" t="s">
        <v>85</v>
      </c>
      <c r="F64" s="13" t="s">
        <v>24</v>
      </c>
      <c r="G64" s="10" t="n">
        <v>64</v>
      </c>
      <c r="H64" s="10" t="n">
        <v>45</v>
      </c>
      <c r="I64" s="10" t="n">
        <v>82</v>
      </c>
      <c r="J64" s="10" t="n">
        <v>100</v>
      </c>
      <c r="K64" s="10" t="n">
        <v>291</v>
      </c>
      <c r="L64" s="14" t="n">
        <v>100</v>
      </c>
      <c r="M64" s="16" t="n">
        <v>85.5</v>
      </c>
      <c r="N64" s="16" t="n">
        <f aca="false">SUM(L64:M64)</f>
        <v>185.5</v>
      </c>
      <c r="O64" s="15" t="n">
        <f aca="false">K64+N64</f>
        <v>476.5</v>
      </c>
      <c r="P64" s="11" t="s">
        <v>25</v>
      </c>
      <c r="Q64" s="11" t="s">
        <v>26</v>
      </c>
    </row>
    <row r="65" customFormat="false" ht="14.25" hidden="false" customHeight="false" outlineLevel="0" collapsed="false">
      <c r="A65" s="10" t="n">
        <v>25</v>
      </c>
      <c r="B65" s="11" t="s">
        <v>132</v>
      </c>
      <c r="C65" s="10" t="s">
        <v>133</v>
      </c>
      <c r="D65" s="18" t="s">
        <v>22</v>
      </c>
      <c r="E65" s="11" t="s">
        <v>85</v>
      </c>
      <c r="F65" s="13" t="s">
        <v>24</v>
      </c>
      <c r="G65" s="10" t="n">
        <v>65</v>
      </c>
      <c r="H65" s="10" t="n">
        <v>42</v>
      </c>
      <c r="I65" s="10" t="n">
        <v>99</v>
      </c>
      <c r="J65" s="10" t="n">
        <v>98</v>
      </c>
      <c r="K65" s="10" t="n">
        <v>304</v>
      </c>
      <c r="L65" s="14" t="n">
        <v>77</v>
      </c>
      <c r="M65" s="16" t="n">
        <v>87.4166666666667</v>
      </c>
      <c r="N65" s="16" t="n">
        <f aca="false">SUM(L65:M65)</f>
        <v>164.416666666667</v>
      </c>
      <c r="O65" s="15" t="n">
        <f aca="false">K65+N65</f>
        <v>468.416666666667</v>
      </c>
      <c r="P65" s="11" t="s">
        <v>25</v>
      </c>
      <c r="Q65" s="11" t="s">
        <v>26</v>
      </c>
    </row>
    <row r="66" customFormat="false" ht="14.25" hidden="false" customHeight="false" outlineLevel="0" collapsed="false">
      <c r="A66" s="10" t="n">
        <v>26</v>
      </c>
      <c r="B66" s="11" t="s">
        <v>134</v>
      </c>
      <c r="C66" s="10" t="s">
        <v>135</v>
      </c>
      <c r="D66" s="18" t="s">
        <v>22</v>
      </c>
      <c r="E66" s="11" t="s">
        <v>85</v>
      </c>
      <c r="F66" s="13" t="s">
        <v>24</v>
      </c>
      <c r="G66" s="10" t="n">
        <v>61</v>
      </c>
      <c r="H66" s="10" t="n">
        <v>52</v>
      </c>
      <c r="I66" s="10" t="n">
        <v>90</v>
      </c>
      <c r="J66" s="10" t="n">
        <v>115</v>
      </c>
      <c r="K66" s="10" t="n">
        <v>318</v>
      </c>
      <c r="L66" s="14" t="n">
        <v>62</v>
      </c>
      <c r="M66" s="16" t="n">
        <v>85.3333333333333</v>
      </c>
      <c r="N66" s="16" t="n">
        <f aca="false">SUM(L66:M66)</f>
        <v>147.333333333333</v>
      </c>
      <c r="O66" s="15" t="n">
        <f aca="false">K66+N66</f>
        <v>465.333333333333</v>
      </c>
      <c r="P66" s="11" t="s">
        <v>25</v>
      </c>
      <c r="Q66" s="11" t="s">
        <v>26</v>
      </c>
    </row>
    <row r="67" customFormat="false" ht="14.25" hidden="false" customHeight="false" outlineLevel="0" collapsed="false">
      <c r="A67" s="10" t="n">
        <v>27</v>
      </c>
      <c r="B67" s="11" t="s">
        <v>136</v>
      </c>
      <c r="C67" s="10" t="s">
        <v>137</v>
      </c>
      <c r="D67" s="18" t="s">
        <v>22</v>
      </c>
      <c r="E67" s="11" t="s">
        <v>85</v>
      </c>
      <c r="F67" s="13" t="s">
        <v>24</v>
      </c>
      <c r="G67" s="10" t="n">
        <v>70</v>
      </c>
      <c r="H67" s="10" t="n">
        <v>36</v>
      </c>
      <c r="I67" s="10" t="n">
        <v>82</v>
      </c>
      <c r="J67" s="10" t="n">
        <v>71</v>
      </c>
      <c r="K67" s="10" t="n">
        <v>259</v>
      </c>
      <c r="L67" s="14" t="n">
        <v>81</v>
      </c>
      <c r="M67" s="16" t="n">
        <v>85.75</v>
      </c>
      <c r="N67" s="16" t="n">
        <f aca="false">SUM(L67:M67)</f>
        <v>166.75</v>
      </c>
      <c r="O67" s="15" t="n">
        <f aca="false">K67+N67</f>
        <v>425.75</v>
      </c>
      <c r="P67" s="11" t="s">
        <v>25</v>
      </c>
      <c r="Q67" s="11" t="s">
        <v>26</v>
      </c>
    </row>
    <row r="68" customFormat="false" ht="14.25" hidden="false" customHeight="false" outlineLevel="0" collapsed="false">
      <c r="A68" s="20"/>
      <c r="B68" s="21"/>
      <c r="C68" s="21"/>
      <c r="D68" s="22"/>
      <c r="E68" s="21"/>
      <c r="F68" s="22"/>
      <c r="G68" s="21"/>
      <c r="H68" s="21"/>
      <c r="I68" s="21"/>
      <c r="J68" s="21"/>
      <c r="K68" s="21"/>
      <c r="L68" s="23"/>
      <c r="M68" s="24"/>
      <c r="N68" s="24"/>
      <c r="O68" s="25"/>
      <c r="P68" s="21"/>
      <c r="Q68" s="21"/>
    </row>
    <row r="69" customFormat="false" ht="14.25" hidden="false" customHeight="false" outlineLevel="0" collapsed="false">
      <c r="A69" s="10" t="n">
        <v>1</v>
      </c>
      <c r="B69" s="11" t="s">
        <v>138</v>
      </c>
      <c r="C69" s="10" t="s">
        <v>139</v>
      </c>
      <c r="D69" s="12" t="s">
        <v>140</v>
      </c>
      <c r="E69" s="11" t="s">
        <v>141</v>
      </c>
      <c r="F69" s="13" t="s">
        <v>24</v>
      </c>
      <c r="G69" s="10" t="n">
        <v>68</v>
      </c>
      <c r="H69" s="10" t="n">
        <v>50</v>
      </c>
      <c r="I69" s="10" t="n">
        <v>123</v>
      </c>
      <c r="J69" s="10" t="n">
        <v>85</v>
      </c>
      <c r="K69" s="10" t="n">
        <v>326</v>
      </c>
      <c r="L69" s="10" t="n">
        <v>100</v>
      </c>
      <c r="M69" s="16" t="n">
        <v>82.8</v>
      </c>
      <c r="N69" s="16" t="n">
        <f aca="false">SUM(L69:M69)</f>
        <v>182.8</v>
      </c>
      <c r="O69" s="15" t="n">
        <f aca="false">K69+N69</f>
        <v>508.8</v>
      </c>
      <c r="P69" s="11" t="s">
        <v>25</v>
      </c>
      <c r="Q69" s="11" t="s">
        <v>26</v>
      </c>
    </row>
    <row r="70" customFormat="false" ht="14.25" hidden="false" customHeight="false" outlineLevel="0" collapsed="false">
      <c r="A70" s="10" t="n">
        <v>2</v>
      </c>
      <c r="B70" s="11" t="s">
        <v>142</v>
      </c>
      <c r="C70" s="10" t="s">
        <v>143</v>
      </c>
      <c r="D70" s="12" t="s">
        <v>140</v>
      </c>
      <c r="E70" s="11" t="s">
        <v>141</v>
      </c>
      <c r="F70" s="13" t="s">
        <v>24</v>
      </c>
      <c r="G70" s="10" t="n">
        <v>67</v>
      </c>
      <c r="H70" s="10" t="n">
        <v>52</v>
      </c>
      <c r="I70" s="10" t="n">
        <v>108</v>
      </c>
      <c r="J70" s="10" t="n">
        <v>80</v>
      </c>
      <c r="K70" s="10" t="n">
        <v>307</v>
      </c>
      <c r="L70" s="10" t="n">
        <v>101</v>
      </c>
      <c r="M70" s="16" t="n">
        <v>81.4</v>
      </c>
      <c r="N70" s="16" t="n">
        <f aca="false">SUM(L70:M70)</f>
        <v>182.4</v>
      </c>
      <c r="O70" s="15" t="n">
        <f aca="false">K70+N70</f>
        <v>489.4</v>
      </c>
      <c r="P70" s="11" t="s">
        <v>25</v>
      </c>
      <c r="Q70" s="11" t="s">
        <v>26</v>
      </c>
    </row>
    <row r="71" customFormat="false" ht="14.25" hidden="false" customHeight="false" outlineLevel="0" collapsed="false">
      <c r="A71" s="10" t="n">
        <v>3</v>
      </c>
      <c r="B71" s="11" t="s">
        <v>144</v>
      </c>
      <c r="C71" s="10" t="s">
        <v>145</v>
      </c>
      <c r="D71" s="12" t="s">
        <v>140</v>
      </c>
      <c r="E71" s="11" t="s">
        <v>141</v>
      </c>
      <c r="F71" s="13" t="s">
        <v>24</v>
      </c>
      <c r="G71" s="10" t="n">
        <v>57</v>
      </c>
      <c r="H71" s="10" t="n">
        <v>41</v>
      </c>
      <c r="I71" s="10" t="n">
        <v>116</v>
      </c>
      <c r="J71" s="10" t="n">
        <v>95</v>
      </c>
      <c r="K71" s="10" t="n">
        <v>309</v>
      </c>
      <c r="L71" s="10" t="n">
        <v>95</v>
      </c>
      <c r="M71" s="16" t="n">
        <v>77.3333333333333</v>
      </c>
      <c r="N71" s="16" t="n">
        <f aca="false">SUM(L71:M71)</f>
        <v>172.333333333333</v>
      </c>
      <c r="O71" s="15" t="n">
        <f aca="false">K71+N71</f>
        <v>481.333333333333</v>
      </c>
      <c r="P71" s="11" t="s">
        <v>25</v>
      </c>
      <c r="Q71" s="11" t="s">
        <v>26</v>
      </c>
    </row>
    <row r="72" customFormat="false" ht="14.25" hidden="false" customHeight="false" outlineLevel="0" collapsed="false">
      <c r="A72" s="10" t="n">
        <v>4</v>
      </c>
      <c r="B72" s="11" t="s">
        <v>146</v>
      </c>
      <c r="C72" s="10" t="s">
        <v>147</v>
      </c>
      <c r="D72" s="12" t="s">
        <v>140</v>
      </c>
      <c r="E72" s="11" t="s">
        <v>141</v>
      </c>
      <c r="F72" s="13" t="s">
        <v>24</v>
      </c>
      <c r="G72" s="10" t="n">
        <v>67</v>
      </c>
      <c r="H72" s="10" t="n">
        <v>43</v>
      </c>
      <c r="I72" s="10" t="n">
        <v>117</v>
      </c>
      <c r="J72" s="10" t="n">
        <v>73</v>
      </c>
      <c r="K72" s="10" t="n">
        <v>300</v>
      </c>
      <c r="L72" s="10" t="n">
        <v>97</v>
      </c>
      <c r="M72" s="16" t="n">
        <v>82.4</v>
      </c>
      <c r="N72" s="16" t="n">
        <f aca="false">SUM(L72:M72)</f>
        <v>179.4</v>
      </c>
      <c r="O72" s="15" t="n">
        <f aca="false">K72+N72</f>
        <v>479.4</v>
      </c>
      <c r="P72" s="11" t="s">
        <v>25</v>
      </c>
      <c r="Q72" s="11" t="s">
        <v>26</v>
      </c>
    </row>
    <row r="73" customFormat="false" ht="14.25" hidden="false" customHeight="false" outlineLevel="0" collapsed="false">
      <c r="A73" s="10" t="n">
        <v>5</v>
      </c>
      <c r="B73" s="11" t="s">
        <v>148</v>
      </c>
      <c r="C73" s="10" t="s">
        <v>149</v>
      </c>
      <c r="D73" s="12" t="s">
        <v>140</v>
      </c>
      <c r="E73" s="11" t="s">
        <v>141</v>
      </c>
      <c r="F73" s="13" t="s">
        <v>24</v>
      </c>
      <c r="G73" s="10" t="n">
        <v>56</v>
      </c>
      <c r="H73" s="10" t="n">
        <v>37</v>
      </c>
      <c r="I73" s="10" t="n">
        <v>108</v>
      </c>
      <c r="J73" s="10" t="n">
        <v>78</v>
      </c>
      <c r="K73" s="10" t="n">
        <v>279</v>
      </c>
      <c r="L73" s="10" t="n">
        <v>98</v>
      </c>
      <c r="M73" s="16" t="n">
        <v>79.5333333333333</v>
      </c>
      <c r="N73" s="16" t="n">
        <f aca="false">SUM(L73:M73)</f>
        <v>177.533333333333</v>
      </c>
      <c r="O73" s="15" t="n">
        <f aca="false">K73+N73</f>
        <v>456.533333333333</v>
      </c>
      <c r="P73" s="11" t="s">
        <v>25</v>
      </c>
      <c r="Q73" s="11" t="s">
        <v>26</v>
      </c>
    </row>
    <row r="74" customFormat="false" ht="14.25" hidden="false" customHeight="false" outlineLevel="0" collapsed="false">
      <c r="A74" s="10" t="n">
        <v>6</v>
      </c>
      <c r="B74" s="11" t="s">
        <v>150</v>
      </c>
      <c r="C74" s="10" t="s">
        <v>151</v>
      </c>
      <c r="D74" s="12" t="s">
        <v>140</v>
      </c>
      <c r="E74" s="11" t="s">
        <v>141</v>
      </c>
      <c r="F74" s="13" t="s">
        <v>24</v>
      </c>
      <c r="G74" s="10" t="n">
        <v>62</v>
      </c>
      <c r="H74" s="10" t="n">
        <v>45</v>
      </c>
      <c r="I74" s="10" t="n">
        <v>92</v>
      </c>
      <c r="J74" s="10" t="n">
        <v>81</v>
      </c>
      <c r="K74" s="10" t="n">
        <v>280</v>
      </c>
      <c r="L74" s="10" t="n">
        <v>91</v>
      </c>
      <c r="M74" s="16" t="n">
        <v>78.2666666666667</v>
      </c>
      <c r="N74" s="16" t="n">
        <f aca="false">SUM(L74:M74)</f>
        <v>169.266666666667</v>
      </c>
      <c r="O74" s="15" t="n">
        <f aca="false">K74+N74</f>
        <v>449.266666666667</v>
      </c>
      <c r="P74" s="11" t="s">
        <v>25</v>
      </c>
      <c r="Q74" s="11" t="s">
        <v>26</v>
      </c>
    </row>
    <row r="75" customFormat="false" ht="14.25" hidden="false" customHeight="false" outlineLevel="0" collapsed="false">
      <c r="A75" s="10" t="n">
        <v>7</v>
      </c>
      <c r="B75" s="11" t="s">
        <v>152</v>
      </c>
      <c r="C75" s="10" t="s">
        <v>153</v>
      </c>
      <c r="D75" s="12" t="s">
        <v>140</v>
      </c>
      <c r="E75" s="11" t="s">
        <v>141</v>
      </c>
      <c r="F75" s="13" t="s">
        <v>24</v>
      </c>
      <c r="G75" s="10" t="n">
        <v>65</v>
      </c>
      <c r="H75" s="10" t="n">
        <v>39</v>
      </c>
      <c r="I75" s="10" t="n">
        <v>94</v>
      </c>
      <c r="J75" s="10" t="n">
        <v>77</v>
      </c>
      <c r="K75" s="10" t="n">
        <v>275</v>
      </c>
      <c r="L75" s="10" t="n">
        <v>93</v>
      </c>
      <c r="M75" s="16" t="n">
        <v>80.0666666666667</v>
      </c>
      <c r="N75" s="16" t="n">
        <f aca="false">SUM(L75:M75)</f>
        <v>173.066666666667</v>
      </c>
      <c r="O75" s="15" t="n">
        <f aca="false">K75+N75</f>
        <v>448.066666666667</v>
      </c>
      <c r="P75" s="11" t="s">
        <v>25</v>
      </c>
      <c r="Q75" s="11" t="s">
        <v>26</v>
      </c>
    </row>
    <row r="76" customFormat="false" ht="14.25" hidden="false" customHeight="false" outlineLevel="0" collapsed="false">
      <c r="A76" s="10" t="n">
        <v>8</v>
      </c>
      <c r="B76" s="11" t="s">
        <v>154</v>
      </c>
      <c r="C76" s="10" t="s">
        <v>155</v>
      </c>
      <c r="D76" s="12" t="s">
        <v>140</v>
      </c>
      <c r="E76" s="11" t="s">
        <v>141</v>
      </c>
      <c r="F76" s="13" t="s">
        <v>24</v>
      </c>
      <c r="G76" s="10" t="n">
        <v>62</v>
      </c>
      <c r="H76" s="10" t="n">
        <v>49</v>
      </c>
      <c r="I76" s="10" t="n">
        <v>78</v>
      </c>
      <c r="J76" s="10" t="n">
        <v>85</v>
      </c>
      <c r="K76" s="10" t="n">
        <v>274</v>
      </c>
      <c r="L76" s="10" t="n">
        <v>77</v>
      </c>
      <c r="M76" s="16" t="n">
        <v>79.3333333333333</v>
      </c>
      <c r="N76" s="16" t="n">
        <f aca="false">SUM(L76:M76)</f>
        <v>156.333333333333</v>
      </c>
      <c r="O76" s="15" t="n">
        <f aca="false">K76+N76</f>
        <v>430.333333333333</v>
      </c>
      <c r="P76" s="11" t="s">
        <v>25</v>
      </c>
      <c r="Q76" s="11" t="s">
        <v>26</v>
      </c>
    </row>
    <row r="77" customFormat="false" ht="14.25" hidden="false" customHeight="false" outlineLevel="0" collapsed="false">
      <c r="A77" s="10" t="n">
        <v>9</v>
      </c>
      <c r="B77" s="26" t="s">
        <v>156</v>
      </c>
      <c r="C77" s="19" t="n">
        <v>105049210333498</v>
      </c>
      <c r="D77" s="12" t="s">
        <v>140</v>
      </c>
      <c r="E77" s="11" t="s">
        <v>141</v>
      </c>
      <c r="F77" s="13" t="s">
        <v>24</v>
      </c>
      <c r="G77" s="19" t="n">
        <v>56</v>
      </c>
      <c r="H77" s="19" t="n">
        <v>42</v>
      </c>
      <c r="I77" s="19" t="n">
        <v>138</v>
      </c>
      <c r="J77" s="19" t="n">
        <v>128</v>
      </c>
      <c r="K77" s="19" t="n">
        <v>364</v>
      </c>
      <c r="L77" s="10" t="n">
        <v>105</v>
      </c>
      <c r="M77" s="16" t="n">
        <v>79.2666666666667</v>
      </c>
      <c r="N77" s="16" t="n">
        <f aca="false">SUM(L77:M77)</f>
        <v>184.266666666667</v>
      </c>
      <c r="O77" s="15" t="n">
        <f aca="false">K77+N77</f>
        <v>548.266666666667</v>
      </c>
      <c r="P77" s="11" t="s">
        <v>25</v>
      </c>
      <c r="Q77" s="11" t="s">
        <v>70</v>
      </c>
    </row>
    <row r="78" customFormat="false" ht="14.25" hidden="false" customHeight="false" outlineLevel="0" collapsed="false">
      <c r="A78" s="10" t="n">
        <v>10</v>
      </c>
      <c r="B78" s="26" t="s">
        <v>157</v>
      </c>
      <c r="C78" s="19" t="n">
        <v>103079210008827</v>
      </c>
      <c r="D78" s="12" t="s">
        <v>140</v>
      </c>
      <c r="E78" s="11" t="s">
        <v>141</v>
      </c>
      <c r="F78" s="13" t="s">
        <v>24</v>
      </c>
      <c r="G78" s="19" t="n">
        <v>66</v>
      </c>
      <c r="H78" s="19" t="n">
        <v>44</v>
      </c>
      <c r="I78" s="19" t="n">
        <v>113</v>
      </c>
      <c r="J78" s="19" t="n">
        <v>93</v>
      </c>
      <c r="K78" s="19" t="n">
        <v>316</v>
      </c>
      <c r="L78" s="10" t="n">
        <v>106</v>
      </c>
      <c r="M78" s="16" t="n">
        <v>82.9333333333333</v>
      </c>
      <c r="N78" s="16" t="n">
        <f aca="false">SUM(L78:M78)</f>
        <v>188.933333333333</v>
      </c>
      <c r="O78" s="15" t="n">
        <f aca="false">K78+N78</f>
        <v>504.933333333333</v>
      </c>
      <c r="P78" s="11" t="s">
        <v>25</v>
      </c>
      <c r="Q78" s="11" t="s">
        <v>70</v>
      </c>
    </row>
    <row r="79" customFormat="false" ht="14.25" hidden="false" customHeight="false" outlineLevel="0" collapsed="false">
      <c r="A79" s="10" t="n">
        <v>11</v>
      </c>
      <c r="B79" s="26" t="s">
        <v>158</v>
      </c>
      <c r="C79" s="19" t="n">
        <v>105049210131982</v>
      </c>
      <c r="D79" s="12" t="s">
        <v>140</v>
      </c>
      <c r="E79" s="11" t="s">
        <v>141</v>
      </c>
      <c r="F79" s="13" t="s">
        <v>24</v>
      </c>
      <c r="G79" s="19" t="n">
        <v>57</v>
      </c>
      <c r="H79" s="19" t="n">
        <v>45</v>
      </c>
      <c r="I79" s="19" t="n">
        <v>140</v>
      </c>
      <c r="J79" s="19" t="n">
        <v>74</v>
      </c>
      <c r="K79" s="19" t="n">
        <v>316</v>
      </c>
      <c r="L79" s="10" t="n">
        <v>104</v>
      </c>
      <c r="M79" s="16" t="n">
        <v>79.2666666666667</v>
      </c>
      <c r="N79" s="16" t="n">
        <f aca="false">SUM(L79:M79)</f>
        <v>183.266666666667</v>
      </c>
      <c r="O79" s="15" t="n">
        <f aca="false">K79+N79</f>
        <v>499.266666666667</v>
      </c>
      <c r="P79" s="11" t="s">
        <v>25</v>
      </c>
      <c r="Q79" s="11" t="s">
        <v>70</v>
      </c>
    </row>
    <row r="80" customFormat="false" ht="14.25" hidden="false" customHeight="false" outlineLevel="0" collapsed="false">
      <c r="A80" s="10" t="n">
        <v>12</v>
      </c>
      <c r="B80" s="26" t="s">
        <v>159</v>
      </c>
      <c r="C80" s="19" t="n">
        <v>100199041116726</v>
      </c>
      <c r="D80" s="12" t="s">
        <v>140</v>
      </c>
      <c r="E80" s="11" t="s">
        <v>141</v>
      </c>
      <c r="F80" s="13" t="s">
        <v>24</v>
      </c>
      <c r="G80" s="19" t="n">
        <v>59</v>
      </c>
      <c r="H80" s="19" t="n">
        <v>62</v>
      </c>
      <c r="I80" s="19" t="n">
        <v>117</v>
      </c>
      <c r="J80" s="19" t="n">
        <v>77</v>
      </c>
      <c r="K80" s="19" t="n">
        <v>315</v>
      </c>
      <c r="L80" s="10" t="n">
        <v>88</v>
      </c>
      <c r="M80" s="16" t="n">
        <v>85.7333333333333</v>
      </c>
      <c r="N80" s="16" t="n">
        <f aca="false">SUM(L80:M80)</f>
        <v>173.733333333333</v>
      </c>
      <c r="O80" s="15" t="n">
        <f aca="false">K80+N80</f>
        <v>488.733333333333</v>
      </c>
      <c r="P80" s="11" t="s">
        <v>25</v>
      </c>
      <c r="Q80" s="11" t="s">
        <v>70</v>
      </c>
    </row>
    <row r="81" customFormat="false" ht="14.25" hidden="false" customHeight="false" outlineLevel="0" collapsed="false">
      <c r="A81" s="10" t="n">
        <v>13</v>
      </c>
      <c r="B81" s="26" t="s">
        <v>160</v>
      </c>
      <c r="C81" s="19" t="n">
        <v>103079210008918</v>
      </c>
      <c r="D81" s="12" t="s">
        <v>140</v>
      </c>
      <c r="E81" s="11" t="s">
        <v>141</v>
      </c>
      <c r="F81" s="13" t="s">
        <v>24</v>
      </c>
      <c r="G81" s="19" t="n">
        <v>58</v>
      </c>
      <c r="H81" s="19" t="n">
        <v>57</v>
      </c>
      <c r="I81" s="19" t="n">
        <v>108</v>
      </c>
      <c r="J81" s="19" t="n">
        <v>75</v>
      </c>
      <c r="K81" s="19" t="n">
        <v>298</v>
      </c>
      <c r="L81" s="10" t="n">
        <v>109</v>
      </c>
      <c r="M81" s="16" t="n">
        <v>81.4</v>
      </c>
      <c r="N81" s="16" t="n">
        <f aca="false">SUM(L81:M81)</f>
        <v>190.4</v>
      </c>
      <c r="O81" s="15" t="n">
        <f aca="false">K81+N81</f>
        <v>488.4</v>
      </c>
      <c r="P81" s="11" t="s">
        <v>25</v>
      </c>
      <c r="Q81" s="11" t="s">
        <v>70</v>
      </c>
    </row>
    <row r="82" customFormat="false" ht="14.25" hidden="false" customHeight="false" outlineLevel="0" collapsed="false">
      <c r="A82" s="10" t="n">
        <v>14</v>
      </c>
      <c r="B82" s="26" t="s">
        <v>161</v>
      </c>
      <c r="C82" s="19" t="n">
        <v>105049210131966</v>
      </c>
      <c r="D82" s="12" t="s">
        <v>140</v>
      </c>
      <c r="E82" s="11" t="s">
        <v>141</v>
      </c>
      <c r="F82" s="13" t="s">
        <v>24</v>
      </c>
      <c r="G82" s="19" t="n">
        <v>63</v>
      </c>
      <c r="H82" s="19" t="n">
        <v>46</v>
      </c>
      <c r="I82" s="19" t="n">
        <v>93</v>
      </c>
      <c r="J82" s="19" t="n">
        <v>80</v>
      </c>
      <c r="K82" s="19" t="n">
        <v>282</v>
      </c>
      <c r="L82" s="10" t="n">
        <v>118</v>
      </c>
      <c r="M82" s="16" t="n">
        <v>83.4666666666667</v>
      </c>
      <c r="N82" s="16" t="n">
        <f aca="false">SUM(L82:M82)</f>
        <v>201.466666666667</v>
      </c>
      <c r="O82" s="15" t="n">
        <f aca="false">K82+N82</f>
        <v>483.466666666667</v>
      </c>
      <c r="P82" s="11" t="s">
        <v>25</v>
      </c>
      <c r="Q82" s="11" t="s">
        <v>70</v>
      </c>
    </row>
    <row r="83" customFormat="false" ht="14.25" hidden="false" customHeight="false" outlineLevel="0" collapsed="false">
      <c r="A83" s="10" t="n">
        <v>15</v>
      </c>
      <c r="B83" s="26" t="s">
        <v>162</v>
      </c>
      <c r="C83" s="19" t="n">
        <v>103079210010631</v>
      </c>
      <c r="D83" s="12" t="s">
        <v>140</v>
      </c>
      <c r="E83" s="11" t="s">
        <v>141</v>
      </c>
      <c r="F83" s="13" t="s">
        <v>24</v>
      </c>
      <c r="G83" s="19" t="n">
        <v>66</v>
      </c>
      <c r="H83" s="19" t="n">
        <v>50</v>
      </c>
      <c r="I83" s="19" t="n">
        <v>90</v>
      </c>
      <c r="J83" s="19" t="n">
        <v>80</v>
      </c>
      <c r="K83" s="19" t="n">
        <v>286</v>
      </c>
      <c r="L83" s="10" t="n">
        <v>111</v>
      </c>
      <c r="M83" s="16" t="n">
        <v>85.0666666666667</v>
      </c>
      <c r="N83" s="16" t="n">
        <f aca="false">SUM(L83:M83)</f>
        <v>196.066666666667</v>
      </c>
      <c r="O83" s="15" t="n">
        <f aca="false">K83+N83</f>
        <v>482.066666666667</v>
      </c>
      <c r="P83" s="11" t="s">
        <v>25</v>
      </c>
      <c r="Q83" s="11" t="s">
        <v>70</v>
      </c>
    </row>
    <row r="84" customFormat="false" ht="14.25" hidden="false" customHeight="false" outlineLevel="0" collapsed="false">
      <c r="A84" s="10" t="n">
        <v>16</v>
      </c>
      <c r="B84" s="26" t="s">
        <v>163</v>
      </c>
      <c r="C84" s="19" t="n">
        <v>103079210008976</v>
      </c>
      <c r="D84" s="12" t="s">
        <v>140</v>
      </c>
      <c r="E84" s="11" t="s">
        <v>141</v>
      </c>
      <c r="F84" s="13" t="s">
        <v>24</v>
      </c>
      <c r="G84" s="19" t="n">
        <v>63</v>
      </c>
      <c r="H84" s="19" t="n">
        <v>47</v>
      </c>
      <c r="I84" s="19" t="n">
        <v>91</v>
      </c>
      <c r="J84" s="19" t="n">
        <v>110</v>
      </c>
      <c r="K84" s="19" t="n">
        <v>311</v>
      </c>
      <c r="L84" s="10" t="n">
        <v>88</v>
      </c>
      <c r="M84" s="16" t="n">
        <v>82.1333333333333</v>
      </c>
      <c r="N84" s="16" t="n">
        <f aca="false">SUM(L84:M84)</f>
        <v>170.133333333333</v>
      </c>
      <c r="O84" s="15" t="n">
        <f aca="false">K84+N84</f>
        <v>481.133333333333</v>
      </c>
      <c r="P84" s="11" t="s">
        <v>25</v>
      </c>
      <c r="Q84" s="11" t="s">
        <v>70</v>
      </c>
    </row>
    <row r="85" customFormat="false" ht="14.25" hidden="false" customHeight="false" outlineLevel="0" collapsed="false">
      <c r="A85" s="10" t="n">
        <v>17</v>
      </c>
      <c r="B85" s="26" t="s">
        <v>164</v>
      </c>
      <c r="C85" s="19" t="n">
        <v>103079210008639</v>
      </c>
      <c r="D85" s="12" t="s">
        <v>140</v>
      </c>
      <c r="E85" s="11" t="s">
        <v>141</v>
      </c>
      <c r="F85" s="13" t="s">
        <v>24</v>
      </c>
      <c r="G85" s="19" t="n">
        <v>69</v>
      </c>
      <c r="H85" s="19" t="n">
        <v>45</v>
      </c>
      <c r="I85" s="19" t="n">
        <v>103</v>
      </c>
      <c r="J85" s="19" t="n">
        <v>91</v>
      </c>
      <c r="K85" s="19" t="n">
        <v>308</v>
      </c>
      <c r="L85" s="10" t="n">
        <v>89</v>
      </c>
      <c r="M85" s="16" t="n">
        <v>83.8666666666667</v>
      </c>
      <c r="N85" s="16" t="n">
        <f aca="false">SUM(L85:M85)</f>
        <v>172.866666666667</v>
      </c>
      <c r="O85" s="15" t="n">
        <f aca="false">K85+N85</f>
        <v>480.866666666667</v>
      </c>
      <c r="P85" s="11" t="s">
        <v>25</v>
      </c>
      <c r="Q85" s="11" t="s">
        <v>70</v>
      </c>
    </row>
    <row r="86" customFormat="false" ht="14.25" hidden="false" customHeight="false" outlineLevel="0" collapsed="false">
      <c r="A86" s="10" t="n">
        <v>18</v>
      </c>
      <c r="B86" s="26" t="s">
        <v>165</v>
      </c>
      <c r="C86" s="19" t="n">
        <v>103079210008815</v>
      </c>
      <c r="D86" s="12" t="s">
        <v>140</v>
      </c>
      <c r="E86" s="11" t="s">
        <v>141</v>
      </c>
      <c r="F86" s="13" t="s">
        <v>24</v>
      </c>
      <c r="G86" s="19" t="n">
        <v>65</v>
      </c>
      <c r="H86" s="19" t="n">
        <v>37</v>
      </c>
      <c r="I86" s="19" t="n">
        <v>107</v>
      </c>
      <c r="J86" s="19" t="n">
        <v>77</v>
      </c>
      <c r="K86" s="19" t="n">
        <v>286</v>
      </c>
      <c r="L86" s="10" t="n">
        <v>109</v>
      </c>
      <c r="M86" s="16" t="n">
        <v>84.8666666666667</v>
      </c>
      <c r="N86" s="16" t="n">
        <f aca="false">SUM(L86:M86)</f>
        <v>193.866666666667</v>
      </c>
      <c r="O86" s="15" t="n">
        <f aca="false">K86+N86</f>
        <v>479.866666666667</v>
      </c>
      <c r="P86" s="11" t="s">
        <v>25</v>
      </c>
      <c r="Q86" s="11" t="s">
        <v>70</v>
      </c>
    </row>
    <row r="87" customFormat="false" ht="14.25" hidden="false" customHeight="false" outlineLevel="0" collapsed="false">
      <c r="A87" s="10" t="n">
        <v>19</v>
      </c>
      <c r="B87" s="26" t="s">
        <v>166</v>
      </c>
      <c r="C87" s="19" t="n">
        <v>107129141051354</v>
      </c>
      <c r="D87" s="12" t="s">
        <v>140</v>
      </c>
      <c r="E87" s="11" t="s">
        <v>141</v>
      </c>
      <c r="F87" s="13" t="s">
        <v>24</v>
      </c>
      <c r="G87" s="19" t="n">
        <v>55</v>
      </c>
      <c r="H87" s="19" t="n">
        <v>48</v>
      </c>
      <c r="I87" s="19" t="n">
        <v>109</v>
      </c>
      <c r="J87" s="19" t="n">
        <v>72</v>
      </c>
      <c r="K87" s="19" t="n">
        <v>284</v>
      </c>
      <c r="L87" s="10" t="n">
        <v>111</v>
      </c>
      <c r="M87" s="16" t="n">
        <v>83.6</v>
      </c>
      <c r="N87" s="16" t="n">
        <f aca="false">SUM(L87:M87)</f>
        <v>194.6</v>
      </c>
      <c r="O87" s="15" t="n">
        <f aca="false">K87+N87</f>
        <v>478.6</v>
      </c>
      <c r="P87" s="11" t="s">
        <v>25</v>
      </c>
      <c r="Q87" s="11" t="s">
        <v>70</v>
      </c>
    </row>
    <row r="88" customFormat="false" ht="14.25" hidden="false" customHeight="false" outlineLevel="0" collapsed="false">
      <c r="A88" s="10" t="n">
        <v>20</v>
      </c>
      <c r="B88" s="26" t="s">
        <v>167</v>
      </c>
      <c r="C88" s="19" t="n">
        <v>103079210008921</v>
      </c>
      <c r="D88" s="12" t="s">
        <v>140</v>
      </c>
      <c r="E88" s="11" t="s">
        <v>141</v>
      </c>
      <c r="F88" s="13" t="s">
        <v>24</v>
      </c>
      <c r="G88" s="19" t="n">
        <v>59</v>
      </c>
      <c r="H88" s="19" t="n">
        <v>50</v>
      </c>
      <c r="I88" s="19" t="n">
        <v>103</v>
      </c>
      <c r="J88" s="19" t="n">
        <v>90</v>
      </c>
      <c r="K88" s="19" t="n">
        <v>302</v>
      </c>
      <c r="L88" s="10" t="n">
        <v>91</v>
      </c>
      <c r="M88" s="16" t="n">
        <v>84.8</v>
      </c>
      <c r="N88" s="16" t="n">
        <f aca="false">SUM(L88:M88)</f>
        <v>175.8</v>
      </c>
      <c r="O88" s="15" t="n">
        <f aca="false">K88+N88</f>
        <v>477.8</v>
      </c>
      <c r="P88" s="11" t="s">
        <v>25</v>
      </c>
      <c r="Q88" s="11" t="s">
        <v>70</v>
      </c>
    </row>
    <row r="89" customFormat="false" ht="14.25" hidden="false" customHeight="false" outlineLevel="0" collapsed="false">
      <c r="A89" s="10" t="n">
        <v>21</v>
      </c>
      <c r="B89" s="26" t="s">
        <v>168</v>
      </c>
      <c r="C89" s="19" t="n">
        <v>105049210131880</v>
      </c>
      <c r="D89" s="12" t="s">
        <v>140</v>
      </c>
      <c r="E89" s="11" t="s">
        <v>141</v>
      </c>
      <c r="F89" s="13" t="s">
        <v>24</v>
      </c>
      <c r="G89" s="19" t="n">
        <v>67</v>
      </c>
      <c r="H89" s="19" t="n">
        <v>58</v>
      </c>
      <c r="I89" s="19" t="n">
        <v>90</v>
      </c>
      <c r="J89" s="19" t="n">
        <v>76</v>
      </c>
      <c r="K89" s="19" t="n">
        <v>291</v>
      </c>
      <c r="L89" s="10" t="n">
        <v>105</v>
      </c>
      <c r="M89" s="16" t="n">
        <v>78.3333333333333</v>
      </c>
      <c r="N89" s="16" t="n">
        <f aca="false">SUM(L89:M89)</f>
        <v>183.333333333333</v>
      </c>
      <c r="O89" s="15" t="n">
        <f aca="false">K89+N89</f>
        <v>474.333333333333</v>
      </c>
      <c r="P89" s="11" t="s">
        <v>25</v>
      </c>
      <c r="Q89" s="11" t="s">
        <v>70</v>
      </c>
    </row>
    <row r="90" customFormat="false" ht="14.25" hidden="false" customHeight="false" outlineLevel="0" collapsed="false">
      <c r="A90" s="10" t="n">
        <v>22</v>
      </c>
      <c r="B90" s="26" t="s">
        <v>169</v>
      </c>
      <c r="C90" s="19" t="n">
        <v>107129141211401</v>
      </c>
      <c r="D90" s="12" t="s">
        <v>140</v>
      </c>
      <c r="E90" s="11" t="s">
        <v>141</v>
      </c>
      <c r="F90" s="13" t="s">
        <v>24</v>
      </c>
      <c r="G90" s="19" t="n">
        <v>59</v>
      </c>
      <c r="H90" s="19" t="n">
        <v>45</v>
      </c>
      <c r="I90" s="19" t="n">
        <v>103</v>
      </c>
      <c r="J90" s="19" t="n">
        <v>73</v>
      </c>
      <c r="K90" s="19" t="n">
        <v>280</v>
      </c>
      <c r="L90" s="10" t="n">
        <v>112</v>
      </c>
      <c r="M90" s="16" t="n">
        <v>82.3333333333333</v>
      </c>
      <c r="N90" s="16" t="n">
        <f aca="false">SUM(L90:M90)</f>
        <v>194.333333333333</v>
      </c>
      <c r="O90" s="15" t="n">
        <f aca="false">K90+N90</f>
        <v>474.333333333333</v>
      </c>
      <c r="P90" s="11" t="s">
        <v>25</v>
      </c>
      <c r="Q90" s="11" t="s">
        <v>70</v>
      </c>
    </row>
    <row r="91" customFormat="false" ht="14.25" hidden="false" customHeight="false" outlineLevel="0" collapsed="false">
      <c r="A91" s="10" t="n">
        <v>23</v>
      </c>
      <c r="B91" s="26" t="s">
        <v>170</v>
      </c>
      <c r="C91" s="19" t="n">
        <v>103079210008828</v>
      </c>
      <c r="D91" s="12" t="s">
        <v>140</v>
      </c>
      <c r="E91" s="11" t="s">
        <v>141</v>
      </c>
      <c r="F91" s="13" t="s">
        <v>24</v>
      </c>
      <c r="G91" s="19" t="n">
        <v>65</v>
      </c>
      <c r="H91" s="19" t="n">
        <v>42</v>
      </c>
      <c r="I91" s="19" t="n">
        <v>105</v>
      </c>
      <c r="J91" s="19" t="n">
        <v>93</v>
      </c>
      <c r="K91" s="19" t="n">
        <v>305</v>
      </c>
      <c r="L91" s="10" t="n">
        <v>92</v>
      </c>
      <c r="M91" s="16" t="n">
        <v>74.6</v>
      </c>
      <c r="N91" s="16" t="n">
        <f aca="false">SUM(L91:M91)</f>
        <v>166.6</v>
      </c>
      <c r="O91" s="15" t="n">
        <f aca="false">K91+N91</f>
        <v>471.6</v>
      </c>
      <c r="P91" s="11" t="s">
        <v>25</v>
      </c>
      <c r="Q91" s="11" t="s">
        <v>70</v>
      </c>
    </row>
    <row r="92" customFormat="false" ht="14.25" hidden="false" customHeight="false" outlineLevel="0" collapsed="false">
      <c r="A92" s="10" t="n">
        <v>24</v>
      </c>
      <c r="B92" s="26" t="s">
        <v>171</v>
      </c>
      <c r="C92" s="19" t="n">
        <v>105049210131950</v>
      </c>
      <c r="D92" s="12" t="s">
        <v>140</v>
      </c>
      <c r="E92" s="11" t="s">
        <v>141</v>
      </c>
      <c r="F92" s="13" t="s">
        <v>24</v>
      </c>
      <c r="G92" s="19" t="n">
        <v>64</v>
      </c>
      <c r="H92" s="19" t="n">
        <v>46</v>
      </c>
      <c r="I92" s="19" t="n">
        <v>115</v>
      </c>
      <c r="J92" s="19" t="n">
        <v>69</v>
      </c>
      <c r="K92" s="19" t="n">
        <v>294</v>
      </c>
      <c r="L92" s="10" t="n">
        <v>91</v>
      </c>
      <c r="M92" s="16" t="n">
        <v>84.2666666666667</v>
      </c>
      <c r="N92" s="16" t="n">
        <f aca="false">SUM(L92:M92)</f>
        <v>175.266666666667</v>
      </c>
      <c r="O92" s="15" t="n">
        <f aca="false">K92+N92</f>
        <v>469.266666666667</v>
      </c>
      <c r="P92" s="11" t="s">
        <v>25</v>
      </c>
      <c r="Q92" s="11" t="s">
        <v>70</v>
      </c>
    </row>
    <row r="93" customFormat="false" ht="14.25" hidden="false" customHeight="false" outlineLevel="0" collapsed="false">
      <c r="A93" s="10" t="n">
        <v>25</v>
      </c>
      <c r="B93" s="26" t="s">
        <v>172</v>
      </c>
      <c r="C93" s="19" t="n">
        <v>105589330109285</v>
      </c>
      <c r="D93" s="12" t="s">
        <v>140</v>
      </c>
      <c r="E93" s="11" t="s">
        <v>141</v>
      </c>
      <c r="F93" s="13" t="s">
        <v>24</v>
      </c>
      <c r="G93" s="19" t="n">
        <v>68</v>
      </c>
      <c r="H93" s="19" t="n">
        <v>58</v>
      </c>
      <c r="I93" s="19" t="n">
        <v>111</v>
      </c>
      <c r="J93" s="19" t="n">
        <v>99</v>
      </c>
      <c r="K93" s="27" t="n">
        <v>295.4</v>
      </c>
      <c r="L93" s="10" t="n">
        <v>92</v>
      </c>
      <c r="M93" s="16" t="n">
        <v>81.0666666666667</v>
      </c>
      <c r="N93" s="16" t="n">
        <f aca="false">SUM(L93:M93)</f>
        <v>173.066666666667</v>
      </c>
      <c r="O93" s="15" t="n">
        <f aca="false">K93+N93</f>
        <v>468.466666666667</v>
      </c>
      <c r="P93" s="11" t="s">
        <v>25</v>
      </c>
      <c r="Q93" s="11" t="s">
        <v>70</v>
      </c>
      <c r="R93" s="28" t="s">
        <v>173</v>
      </c>
    </row>
    <row r="94" customFormat="false" ht="14.25" hidden="false" customHeight="false" outlineLevel="0" collapsed="false">
      <c r="A94" s="10" t="n">
        <v>26</v>
      </c>
      <c r="B94" s="26" t="s">
        <v>174</v>
      </c>
      <c r="C94" s="19" t="n">
        <v>103079210001311</v>
      </c>
      <c r="D94" s="12" t="s">
        <v>140</v>
      </c>
      <c r="E94" s="11" t="s">
        <v>141</v>
      </c>
      <c r="F94" s="13" t="s">
        <v>24</v>
      </c>
      <c r="G94" s="19" t="n">
        <v>63</v>
      </c>
      <c r="H94" s="19" t="n">
        <v>63</v>
      </c>
      <c r="I94" s="19" t="n">
        <v>82</v>
      </c>
      <c r="J94" s="19" t="n">
        <v>90</v>
      </c>
      <c r="K94" s="19" t="n">
        <v>298</v>
      </c>
      <c r="L94" s="10" t="n">
        <v>91</v>
      </c>
      <c r="M94" s="16" t="n">
        <v>78.5333333333333</v>
      </c>
      <c r="N94" s="16" t="n">
        <f aca="false">SUM(L94:M94)</f>
        <v>169.533333333333</v>
      </c>
      <c r="O94" s="15" t="n">
        <f aca="false">K94+N94</f>
        <v>467.533333333333</v>
      </c>
      <c r="P94" s="11" t="s">
        <v>25</v>
      </c>
      <c r="Q94" s="11" t="s">
        <v>70</v>
      </c>
    </row>
    <row r="95" customFormat="false" ht="14.25" hidden="false" customHeight="false" outlineLevel="0" collapsed="false">
      <c r="A95" s="10" t="n">
        <v>27</v>
      </c>
      <c r="B95" s="26" t="s">
        <v>175</v>
      </c>
      <c r="C95" s="19" t="n">
        <v>103079210001447</v>
      </c>
      <c r="D95" s="12" t="s">
        <v>140</v>
      </c>
      <c r="E95" s="11" t="s">
        <v>141</v>
      </c>
      <c r="F95" s="13" t="s">
        <v>24</v>
      </c>
      <c r="G95" s="19" t="n">
        <v>52</v>
      </c>
      <c r="H95" s="19" t="n">
        <v>53</v>
      </c>
      <c r="I95" s="19" t="n">
        <v>119</v>
      </c>
      <c r="J95" s="19" t="n">
        <v>70</v>
      </c>
      <c r="K95" s="19" t="n">
        <v>294</v>
      </c>
      <c r="L95" s="10" t="n">
        <v>89</v>
      </c>
      <c r="M95" s="16" t="n">
        <v>77.6</v>
      </c>
      <c r="N95" s="16" t="n">
        <f aca="false">SUM(L95:M95)</f>
        <v>166.6</v>
      </c>
      <c r="O95" s="15" t="n">
        <f aca="false">K95+N95</f>
        <v>460.6</v>
      </c>
      <c r="P95" s="11" t="s">
        <v>25</v>
      </c>
      <c r="Q95" s="11" t="s">
        <v>70</v>
      </c>
    </row>
    <row r="96" customFormat="false" ht="14.25" hidden="false" customHeight="false" outlineLevel="0" collapsed="false">
      <c r="A96" s="10" t="n">
        <v>28</v>
      </c>
      <c r="B96" s="17" t="s">
        <v>176</v>
      </c>
      <c r="C96" s="19" t="n">
        <v>821019620497957</v>
      </c>
      <c r="D96" s="12" t="s">
        <v>140</v>
      </c>
      <c r="E96" s="11" t="s">
        <v>141</v>
      </c>
      <c r="F96" s="13" t="s">
        <v>24</v>
      </c>
      <c r="G96" s="17" t="n">
        <v>57</v>
      </c>
      <c r="H96" s="17" t="n">
        <v>44</v>
      </c>
      <c r="I96" s="17" t="n">
        <v>83</v>
      </c>
      <c r="J96" s="17" t="n">
        <v>92</v>
      </c>
      <c r="K96" s="17" t="n">
        <v>276</v>
      </c>
      <c r="L96" s="10" t="n">
        <v>103</v>
      </c>
      <c r="M96" s="16" t="n">
        <v>81.3333333333333</v>
      </c>
      <c r="N96" s="16" t="n">
        <f aca="false">SUM(L96:M96)</f>
        <v>184.333333333333</v>
      </c>
      <c r="O96" s="15" t="n">
        <f aca="false">K96+N96</f>
        <v>460.333333333333</v>
      </c>
      <c r="P96" s="11" t="s">
        <v>25</v>
      </c>
      <c r="Q96" s="11" t="s">
        <v>70</v>
      </c>
    </row>
    <row r="97" customFormat="false" ht="14.25" hidden="false" customHeight="false" outlineLevel="0" collapsed="false">
      <c r="A97" s="10" t="n">
        <v>29</v>
      </c>
      <c r="B97" s="26" t="s">
        <v>177</v>
      </c>
      <c r="C97" s="19" t="n">
        <v>821019413698881</v>
      </c>
      <c r="D97" s="12" t="s">
        <v>140</v>
      </c>
      <c r="E97" s="11" t="s">
        <v>141</v>
      </c>
      <c r="F97" s="13" t="s">
        <v>24</v>
      </c>
      <c r="G97" s="19" t="n">
        <v>55</v>
      </c>
      <c r="H97" s="19" t="n">
        <v>50</v>
      </c>
      <c r="I97" s="19" t="n">
        <v>86</v>
      </c>
      <c r="J97" s="19" t="n">
        <v>94</v>
      </c>
      <c r="K97" s="19" t="n">
        <v>285</v>
      </c>
      <c r="L97" s="10" t="n">
        <v>96</v>
      </c>
      <c r="M97" s="16" t="n">
        <v>79.2666666666667</v>
      </c>
      <c r="N97" s="16" t="n">
        <f aca="false">SUM(L97:M97)</f>
        <v>175.266666666667</v>
      </c>
      <c r="O97" s="15" t="n">
        <f aca="false">K97+N97</f>
        <v>460.266666666667</v>
      </c>
      <c r="P97" s="11" t="s">
        <v>25</v>
      </c>
      <c r="Q97" s="11" t="s">
        <v>70</v>
      </c>
    </row>
    <row r="98" customFormat="false" ht="14.25" hidden="false" customHeight="false" outlineLevel="0" collapsed="false">
      <c r="A98" s="10" t="n">
        <v>30</v>
      </c>
      <c r="B98" s="26" t="s">
        <v>178</v>
      </c>
      <c r="C98" s="19" t="n">
        <v>104599410690182</v>
      </c>
      <c r="D98" s="12" t="s">
        <v>140</v>
      </c>
      <c r="E98" s="11" t="s">
        <v>141</v>
      </c>
      <c r="F98" s="13" t="s">
        <v>24</v>
      </c>
      <c r="G98" s="19" t="n">
        <v>69</v>
      </c>
      <c r="H98" s="19" t="n">
        <v>48</v>
      </c>
      <c r="I98" s="19" t="n">
        <v>116</v>
      </c>
      <c r="J98" s="19" t="n">
        <v>111</v>
      </c>
      <c r="K98" s="29" t="n">
        <v>302.5</v>
      </c>
      <c r="L98" s="10" t="n">
        <v>81</v>
      </c>
      <c r="M98" s="16" t="n">
        <v>76.6666666666667</v>
      </c>
      <c r="N98" s="16" t="n">
        <f aca="false">SUM(L98:M98)</f>
        <v>157.666666666667</v>
      </c>
      <c r="O98" s="15" t="n">
        <f aca="false">K98+N98</f>
        <v>460.166666666667</v>
      </c>
      <c r="P98" s="11" t="s">
        <v>25</v>
      </c>
      <c r="Q98" s="11" t="s">
        <v>70</v>
      </c>
      <c r="R98" s="28" t="s">
        <v>173</v>
      </c>
    </row>
    <row r="99" customFormat="false" ht="14.25" hidden="false" customHeight="false" outlineLevel="0" collapsed="false">
      <c r="A99" s="10" t="n">
        <v>31</v>
      </c>
      <c r="B99" s="26" t="s">
        <v>179</v>
      </c>
      <c r="C99" s="19" t="n">
        <v>100199053028140</v>
      </c>
      <c r="D99" s="12" t="s">
        <v>140</v>
      </c>
      <c r="E99" s="11" t="s">
        <v>141</v>
      </c>
      <c r="F99" s="13" t="s">
        <v>24</v>
      </c>
      <c r="G99" s="19" t="n">
        <v>58</v>
      </c>
      <c r="H99" s="19" t="n">
        <v>45</v>
      </c>
      <c r="I99" s="19" t="n">
        <v>99</v>
      </c>
      <c r="J99" s="19" t="n">
        <v>82</v>
      </c>
      <c r="K99" s="19" t="n">
        <v>284</v>
      </c>
      <c r="L99" s="10" t="n">
        <v>94</v>
      </c>
      <c r="M99" s="16" t="n">
        <v>80.5333333333333</v>
      </c>
      <c r="N99" s="16" t="n">
        <f aca="false">SUM(L99:M99)</f>
        <v>174.533333333333</v>
      </c>
      <c r="O99" s="15" t="n">
        <f aca="false">K99+N99</f>
        <v>458.533333333333</v>
      </c>
      <c r="P99" s="11" t="s">
        <v>25</v>
      </c>
      <c r="Q99" s="11" t="s">
        <v>70</v>
      </c>
    </row>
    <row r="100" customFormat="false" ht="14.25" hidden="false" customHeight="false" outlineLevel="0" collapsed="false">
      <c r="A100" s="10" t="n">
        <v>32</v>
      </c>
      <c r="B100" s="26" t="s">
        <v>180</v>
      </c>
      <c r="C100" s="19" t="n">
        <v>104669410181657</v>
      </c>
      <c r="D100" s="12" t="s">
        <v>140</v>
      </c>
      <c r="E100" s="11" t="s">
        <v>141</v>
      </c>
      <c r="F100" s="13" t="s">
        <v>24</v>
      </c>
      <c r="G100" s="19" t="n">
        <v>60</v>
      </c>
      <c r="H100" s="19" t="n">
        <v>49</v>
      </c>
      <c r="I100" s="19" t="n">
        <v>91</v>
      </c>
      <c r="J100" s="19" t="n">
        <v>81</v>
      </c>
      <c r="K100" s="19" t="n">
        <v>281</v>
      </c>
      <c r="L100" s="10" t="n">
        <v>95</v>
      </c>
      <c r="M100" s="16" t="n">
        <v>81.0666666666667</v>
      </c>
      <c r="N100" s="16" t="n">
        <f aca="false">SUM(L100:M100)</f>
        <v>176.066666666667</v>
      </c>
      <c r="O100" s="15" t="n">
        <f aca="false">K100+N100</f>
        <v>457.066666666667</v>
      </c>
      <c r="P100" s="11" t="s">
        <v>25</v>
      </c>
      <c r="Q100" s="11" t="s">
        <v>70</v>
      </c>
    </row>
    <row r="101" customFormat="false" ht="14.25" hidden="false" customHeight="false" outlineLevel="0" collapsed="false">
      <c r="A101" s="10" t="n">
        <v>33</v>
      </c>
      <c r="B101" s="17" t="s">
        <v>181</v>
      </c>
      <c r="C101" s="19" t="n">
        <v>107129161171440</v>
      </c>
      <c r="D101" s="12" t="s">
        <v>140</v>
      </c>
      <c r="E101" s="11" t="s">
        <v>141</v>
      </c>
      <c r="F101" s="13" t="s">
        <v>24</v>
      </c>
      <c r="G101" s="17" t="n">
        <v>61</v>
      </c>
      <c r="H101" s="17" t="n">
        <v>40</v>
      </c>
      <c r="I101" s="17" t="n">
        <v>107</v>
      </c>
      <c r="J101" s="17" t="n">
        <v>66</v>
      </c>
      <c r="K101" s="17" t="n">
        <v>274</v>
      </c>
      <c r="L101" s="10" t="n">
        <v>101</v>
      </c>
      <c r="M101" s="16" t="n">
        <v>81.8</v>
      </c>
      <c r="N101" s="16" t="n">
        <f aca="false">SUM(L101:M101)</f>
        <v>182.8</v>
      </c>
      <c r="O101" s="15" t="n">
        <f aca="false">K101+N101</f>
        <v>456.8</v>
      </c>
      <c r="P101" s="11" t="s">
        <v>25</v>
      </c>
      <c r="Q101" s="11" t="s">
        <v>70</v>
      </c>
    </row>
    <row r="102" customFormat="false" ht="14.25" hidden="false" customHeight="false" outlineLevel="0" collapsed="false">
      <c r="A102" s="10" t="n">
        <v>34</v>
      </c>
      <c r="B102" s="26" t="s">
        <v>182</v>
      </c>
      <c r="C102" s="19" t="n">
        <v>103079210008812</v>
      </c>
      <c r="D102" s="12" t="s">
        <v>140</v>
      </c>
      <c r="E102" s="11" t="s">
        <v>141</v>
      </c>
      <c r="F102" s="13" t="s">
        <v>24</v>
      </c>
      <c r="G102" s="19" t="n">
        <v>63</v>
      </c>
      <c r="H102" s="19" t="n">
        <v>55</v>
      </c>
      <c r="I102" s="19" t="n">
        <v>77</v>
      </c>
      <c r="J102" s="19" t="n">
        <v>89</v>
      </c>
      <c r="K102" s="19" t="n">
        <v>284</v>
      </c>
      <c r="L102" s="10" t="n">
        <v>87</v>
      </c>
      <c r="M102" s="16" t="n">
        <v>84.4</v>
      </c>
      <c r="N102" s="16" t="n">
        <f aca="false">SUM(L102:M102)</f>
        <v>171.4</v>
      </c>
      <c r="O102" s="15" t="n">
        <f aca="false">K102+N102</f>
        <v>455.4</v>
      </c>
      <c r="P102" s="11" t="s">
        <v>25</v>
      </c>
      <c r="Q102" s="11" t="s">
        <v>70</v>
      </c>
    </row>
    <row r="103" customFormat="false" ht="14.25" hidden="false" customHeight="false" outlineLevel="0" collapsed="false">
      <c r="A103" s="10" t="n">
        <v>35</v>
      </c>
      <c r="B103" s="26" t="s">
        <v>183</v>
      </c>
      <c r="C103" s="19" t="n">
        <v>107129137022935</v>
      </c>
      <c r="D103" s="12" t="s">
        <v>140</v>
      </c>
      <c r="E103" s="11" t="s">
        <v>141</v>
      </c>
      <c r="F103" s="13" t="s">
        <v>24</v>
      </c>
      <c r="G103" s="19" t="n">
        <v>55</v>
      </c>
      <c r="H103" s="19" t="n">
        <v>50</v>
      </c>
      <c r="I103" s="19" t="n">
        <v>77</v>
      </c>
      <c r="J103" s="19" t="n">
        <v>101</v>
      </c>
      <c r="K103" s="19" t="n">
        <v>283</v>
      </c>
      <c r="L103" s="10" t="n">
        <v>85</v>
      </c>
      <c r="M103" s="16" t="n">
        <v>83.4</v>
      </c>
      <c r="N103" s="16" t="n">
        <f aca="false">SUM(L103:M103)</f>
        <v>168.4</v>
      </c>
      <c r="O103" s="15" t="n">
        <f aca="false">K103+N103</f>
        <v>451.4</v>
      </c>
      <c r="P103" s="11" t="s">
        <v>25</v>
      </c>
      <c r="Q103" s="11" t="s">
        <v>70</v>
      </c>
    </row>
    <row r="104" customFormat="false" ht="14.25" hidden="false" customHeight="false" outlineLevel="0" collapsed="false">
      <c r="A104" s="10" t="n">
        <v>36</v>
      </c>
      <c r="B104" s="26" t="s">
        <v>184</v>
      </c>
      <c r="C104" s="19" t="n">
        <v>105049210131949</v>
      </c>
      <c r="D104" s="12" t="s">
        <v>140</v>
      </c>
      <c r="E104" s="11" t="s">
        <v>141</v>
      </c>
      <c r="F104" s="13" t="s">
        <v>24</v>
      </c>
      <c r="G104" s="19" t="n">
        <v>63</v>
      </c>
      <c r="H104" s="19" t="n">
        <v>44</v>
      </c>
      <c r="I104" s="19" t="n">
        <v>101</v>
      </c>
      <c r="J104" s="19" t="n">
        <v>83</v>
      </c>
      <c r="K104" s="19" t="n">
        <v>291</v>
      </c>
      <c r="L104" s="10" t="n">
        <v>79</v>
      </c>
      <c r="M104" s="16" t="n">
        <v>80.4</v>
      </c>
      <c r="N104" s="16" t="n">
        <f aca="false">SUM(L104:M104)</f>
        <v>159.4</v>
      </c>
      <c r="O104" s="15" t="n">
        <f aca="false">K104+N104</f>
        <v>450.4</v>
      </c>
      <c r="P104" s="11" t="s">
        <v>25</v>
      </c>
      <c r="Q104" s="11" t="s">
        <v>70</v>
      </c>
    </row>
    <row r="105" customFormat="false" ht="14.25" hidden="false" customHeight="false" outlineLevel="0" collapsed="false">
      <c r="A105" s="10" t="n">
        <v>37</v>
      </c>
      <c r="B105" s="26" t="s">
        <v>185</v>
      </c>
      <c r="C105" s="19" t="n">
        <v>100199041216949</v>
      </c>
      <c r="D105" s="12" t="s">
        <v>140</v>
      </c>
      <c r="E105" s="11" t="s">
        <v>141</v>
      </c>
      <c r="F105" s="13" t="s">
        <v>24</v>
      </c>
      <c r="G105" s="19" t="n">
        <v>63</v>
      </c>
      <c r="H105" s="19" t="n">
        <v>49</v>
      </c>
      <c r="I105" s="19" t="n">
        <v>94</v>
      </c>
      <c r="J105" s="19" t="n">
        <v>84</v>
      </c>
      <c r="K105" s="19" t="n">
        <v>290</v>
      </c>
      <c r="L105" s="10" t="n">
        <v>82</v>
      </c>
      <c r="M105" s="16" t="n">
        <v>77.8666666666667</v>
      </c>
      <c r="N105" s="16" t="n">
        <f aca="false">SUM(L105:M105)</f>
        <v>159.866666666667</v>
      </c>
      <c r="O105" s="15" t="n">
        <f aca="false">K105+N105</f>
        <v>449.866666666667</v>
      </c>
      <c r="P105" s="11" t="s">
        <v>25</v>
      </c>
      <c r="Q105" s="11" t="s">
        <v>70</v>
      </c>
    </row>
    <row r="106" customFormat="false" ht="14.25" hidden="false" customHeight="false" outlineLevel="0" collapsed="false">
      <c r="A106" s="10" t="n">
        <v>38</v>
      </c>
      <c r="B106" s="17" t="s">
        <v>186</v>
      </c>
      <c r="C106" s="19" t="n">
        <v>105049210131920</v>
      </c>
      <c r="D106" s="12" t="s">
        <v>140</v>
      </c>
      <c r="E106" s="11" t="s">
        <v>141</v>
      </c>
      <c r="F106" s="13" t="s">
        <v>24</v>
      </c>
      <c r="G106" s="17" t="n">
        <v>60</v>
      </c>
      <c r="H106" s="17" t="n">
        <v>44</v>
      </c>
      <c r="I106" s="17" t="n">
        <v>87</v>
      </c>
      <c r="J106" s="17" t="n">
        <v>83</v>
      </c>
      <c r="K106" s="17" t="n">
        <v>274</v>
      </c>
      <c r="L106" s="10" t="n">
        <v>96</v>
      </c>
      <c r="M106" s="16" t="n">
        <v>79.8</v>
      </c>
      <c r="N106" s="16" t="n">
        <f aca="false">SUM(L106:M106)</f>
        <v>175.8</v>
      </c>
      <c r="O106" s="15" t="n">
        <f aca="false">K106+N106</f>
        <v>449.8</v>
      </c>
      <c r="P106" s="11" t="s">
        <v>25</v>
      </c>
      <c r="Q106" s="11" t="s">
        <v>70</v>
      </c>
    </row>
    <row r="107" customFormat="false" ht="14.25" hidden="false" customHeight="false" outlineLevel="0" collapsed="false">
      <c r="A107" s="10" t="n">
        <v>39</v>
      </c>
      <c r="B107" s="17" t="s">
        <v>187</v>
      </c>
      <c r="C107" s="19" t="n">
        <v>103079210008895</v>
      </c>
      <c r="D107" s="12" t="s">
        <v>140</v>
      </c>
      <c r="E107" s="11" t="s">
        <v>141</v>
      </c>
      <c r="F107" s="13" t="s">
        <v>24</v>
      </c>
      <c r="G107" s="17" t="n">
        <v>49</v>
      </c>
      <c r="H107" s="17" t="n">
        <v>53</v>
      </c>
      <c r="I107" s="17" t="n">
        <v>92</v>
      </c>
      <c r="J107" s="17" t="n">
        <v>77</v>
      </c>
      <c r="K107" s="17" t="n">
        <v>271</v>
      </c>
      <c r="L107" s="10" t="n">
        <v>95</v>
      </c>
      <c r="M107" s="16" t="n">
        <v>82.5333333333333</v>
      </c>
      <c r="N107" s="16" t="n">
        <f aca="false">SUM(L107:M107)</f>
        <v>177.533333333333</v>
      </c>
      <c r="O107" s="15" t="n">
        <f aca="false">K107+N107</f>
        <v>448.533333333333</v>
      </c>
      <c r="P107" s="11" t="s">
        <v>25</v>
      </c>
      <c r="Q107" s="11" t="s">
        <v>70</v>
      </c>
    </row>
    <row r="108" customFormat="false" ht="14.25" hidden="false" customHeight="false" outlineLevel="0" collapsed="false">
      <c r="A108" s="10" t="n">
        <v>40</v>
      </c>
      <c r="B108" s="17" t="s">
        <v>188</v>
      </c>
      <c r="C108" s="19" t="n">
        <v>107129141464431</v>
      </c>
      <c r="D108" s="12" t="s">
        <v>140</v>
      </c>
      <c r="E108" s="11" t="s">
        <v>141</v>
      </c>
      <c r="F108" s="13" t="s">
        <v>24</v>
      </c>
      <c r="G108" s="17" t="n">
        <v>63</v>
      </c>
      <c r="H108" s="17" t="n">
        <v>53</v>
      </c>
      <c r="I108" s="17" t="n">
        <v>85</v>
      </c>
      <c r="J108" s="17" t="n">
        <v>71</v>
      </c>
      <c r="K108" s="17" t="n">
        <v>272</v>
      </c>
      <c r="L108" s="10" t="n">
        <v>97</v>
      </c>
      <c r="M108" s="16" t="n">
        <v>79.2</v>
      </c>
      <c r="N108" s="16" t="n">
        <f aca="false">SUM(L108:M108)</f>
        <v>176.2</v>
      </c>
      <c r="O108" s="15" t="n">
        <f aca="false">K108+N108</f>
        <v>448.2</v>
      </c>
      <c r="P108" s="11" t="s">
        <v>25</v>
      </c>
      <c r="Q108" s="11" t="s">
        <v>70</v>
      </c>
    </row>
    <row r="109" customFormat="false" ht="14.25" hidden="false" customHeight="false" outlineLevel="0" collapsed="false">
      <c r="A109" s="10" t="n">
        <v>41</v>
      </c>
      <c r="B109" s="26" t="s">
        <v>189</v>
      </c>
      <c r="C109" s="19" t="n">
        <v>107129141214483</v>
      </c>
      <c r="D109" s="12" t="s">
        <v>140</v>
      </c>
      <c r="E109" s="11" t="s">
        <v>141</v>
      </c>
      <c r="F109" s="13" t="s">
        <v>24</v>
      </c>
      <c r="G109" s="19" t="n">
        <v>58</v>
      </c>
      <c r="H109" s="19" t="n">
        <v>42</v>
      </c>
      <c r="I109" s="19" t="n">
        <v>80</v>
      </c>
      <c r="J109" s="19" t="n">
        <v>109</v>
      </c>
      <c r="K109" s="19" t="n">
        <v>289</v>
      </c>
      <c r="L109" s="10" t="n">
        <v>85</v>
      </c>
      <c r="M109" s="16" t="n">
        <v>73.6666666666667</v>
      </c>
      <c r="N109" s="16" t="n">
        <f aca="false">SUM(L109:M109)</f>
        <v>158.666666666667</v>
      </c>
      <c r="O109" s="15" t="n">
        <f aca="false">K109+N109</f>
        <v>447.666666666667</v>
      </c>
      <c r="P109" s="11" t="s">
        <v>25</v>
      </c>
      <c r="Q109" s="11" t="s">
        <v>70</v>
      </c>
    </row>
    <row r="110" customFormat="false" ht="14.25" hidden="false" customHeight="false" outlineLevel="0" collapsed="false">
      <c r="A110" s="10" t="n">
        <v>42</v>
      </c>
      <c r="B110" s="26" t="s">
        <v>190</v>
      </c>
      <c r="C110" s="19" t="n">
        <v>821019410499793</v>
      </c>
      <c r="D110" s="12" t="s">
        <v>140</v>
      </c>
      <c r="E110" s="11" t="s">
        <v>141</v>
      </c>
      <c r="F110" s="13" t="s">
        <v>24</v>
      </c>
      <c r="G110" s="19" t="n">
        <v>59</v>
      </c>
      <c r="H110" s="19" t="n">
        <v>34</v>
      </c>
      <c r="I110" s="19" t="n">
        <v>103</v>
      </c>
      <c r="J110" s="19" t="n">
        <v>99</v>
      </c>
      <c r="K110" s="19" t="n">
        <v>295</v>
      </c>
      <c r="L110" s="10" t="n">
        <v>76</v>
      </c>
      <c r="M110" s="16" t="n">
        <v>75.8</v>
      </c>
      <c r="N110" s="16" t="n">
        <f aca="false">SUM(L110:M110)</f>
        <v>151.8</v>
      </c>
      <c r="O110" s="15" t="n">
        <f aca="false">K110+N110</f>
        <v>446.8</v>
      </c>
      <c r="P110" s="11" t="s">
        <v>25</v>
      </c>
      <c r="Q110" s="11" t="s">
        <v>70</v>
      </c>
    </row>
    <row r="111" customFormat="false" ht="14.25" hidden="false" customHeight="false" outlineLevel="0" collapsed="false">
      <c r="A111" s="10" t="n">
        <v>43</v>
      </c>
      <c r="B111" s="17" t="s">
        <v>191</v>
      </c>
      <c r="C111" s="17" t="n">
        <v>103079210008903</v>
      </c>
      <c r="D111" s="12" t="s">
        <v>140</v>
      </c>
      <c r="E111" s="11" t="s">
        <v>141</v>
      </c>
      <c r="F111" s="13" t="s">
        <v>24</v>
      </c>
      <c r="G111" s="17" t="n">
        <v>61</v>
      </c>
      <c r="H111" s="17" t="n">
        <v>55</v>
      </c>
      <c r="I111" s="17" t="n">
        <v>76</v>
      </c>
      <c r="J111" s="17" t="n">
        <v>79</v>
      </c>
      <c r="K111" s="17" t="n">
        <v>271</v>
      </c>
      <c r="L111" s="10" t="n">
        <v>93</v>
      </c>
      <c r="M111" s="16" t="n">
        <v>81.2</v>
      </c>
      <c r="N111" s="16" t="n">
        <f aca="false">SUM(L111:M111)</f>
        <v>174.2</v>
      </c>
      <c r="O111" s="15" t="n">
        <f aca="false">K111+N111</f>
        <v>445.2</v>
      </c>
      <c r="P111" s="11" t="s">
        <v>25</v>
      </c>
      <c r="Q111" s="11" t="s">
        <v>70</v>
      </c>
    </row>
    <row r="112" customFormat="false" ht="14.25" hidden="false" customHeight="false" outlineLevel="0" collapsed="false">
      <c r="A112" s="10" t="n">
        <v>44</v>
      </c>
      <c r="B112" s="17" t="s">
        <v>192</v>
      </c>
      <c r="C112" s="17" t="n">
        <v>105049210434135</v>
      </c>
      <c r="D112" s="12" t="s">
        <v>140</v>
      </c>
      <c r="E112" s="11" t="s">
        <v>141</v>
      </c>
      <c r="F112" s="13" t="s">
        <v>24</v>
      </c>
      <c r="G112" s="17" t="n">
        <v>54</v>
      </c>
      <c r="H112" s="17" t="n">
        <v>44</v>
      </c>
      <c r="I112" s="17" t="n">
        <v>98</v>
      </c>
      <c r="J112" s="17" t="n">
        <v>105</v>
      </c>
      <c r="K112" s="29" t="n">
        <v>264.7</v>
      </c>
      <c r="L112" s="10" t="n">
        <v>99</v>
      </c>
      <c r="M112" s="16" t="n">
        <v>80.1333333333333</v>
      </c>
      <c r="N112" s="16" t="n">
        <f aca="false">SUM(L112:M112)</f>
        <v>179.133333333333</v>
      </c>
      <c r="O112" s="15" t="n">
        <f aca="false">K112+N112</f>
        <v>443.833333333333</v>
      </c>
      <c r="P112" s="11" t="s">
        <v>25</v>
      </c>
      <c r="Q112" s="11" t="s">
        <v>70</v>
      </c>
      <c r="R112" s="28" t="s">
        <v>173</v>
      </c>
    </row>
    <row r="113" customFormat="false" ht="14.25" hidden="false" customHeight="false" outlineLevel="0" collapsed="false">
      <c r="A113" s="10" t="n">
        <v>45</v>
      </c>
      <c r="B113" s="17" t="s">
        <v>193</v>
      </c>
      <c r="C113" s="30" t="s">
        <v>194</v>
      </c>
      <c r="D113" s="12" t="s">
        <v>140</v>
      </c>
      <c r="E113" s="11" t="s">
        <v>141</v>
      </c>
      <c r="F113" s="13" t="s">
        <v>24</v>
      </c>
      <c r="G113" s="17" t="n">
        <v>62</v>
      </c>
      <c r="H113" s="17" t="n">
        <v>49</v>
      </c>
      <c r="I113" s="17" t="n">
        <v>77</v>
      </c>
      <c r="J113" s="17" t="n">
        <v>91</v>
      </c>
      <c r="K113" s="17" t="n">
        <v>279</v>
      </c>
      <c r="L113" s="31" t="n">
        <v>92</v>
      </c>
      <c r="M113" s="10" t="n">
        <v>72.7</v>
      </c>
      <c r="N113" s="16" t="n">
        <f aca="false">SUM(L113:M113)</f>
        <v>164.7</v>
      </c>
      <c r="O113" s="15" t="n">
        <f aca="false">K113+N113</f>
        <v>443.7</v>
      </c>
      <c r="P113" s="11" t="s">
        <v>25</v>
      </c>
      <c r="Q113" s="11" t="s">
        <v>70</v>
      </c>
    </row>
    <row r="114" customFormat="false" ht="14.25" hidden="false" customHeight="false" outlineLevel="0" collapsed="false">
      <c r="A114" s="10" t="n">
        <v>46</v>
      </c>
      <c r="B114" s="26" t="s">
        <v>195</v>
      </c>
      <c r="C114" s="17" t="n">
        <v>103079210007471</v>
      </c>
      <c r="D114" s="12" t="s">
        <v>140</v>
      </c>
      <c r="E114" s="11" t="s">
        <v>141</v>
      </c>
      <c r="F114" s="13" t="s">
        <v>24</v>
      </c>
      <c r="G114" s="19" t="n">
        <v>58</v>
      </c>
      <c r="H114" s="19" t="n">
        <v>52</v>
      </c>
      <c r="I114" s="19" t="n">
        <v>77</v>
      </c>
      <c r="J114" s="19" t="n">
        <v>90</v>
      </c>
      <c r="K114" s="19" t="n">
        <v>277</v>
      </c>
      <c r="L114" s="31" t="n">
        <v>86</v>
      </c>
      <c r="M114" s="10" t="n">
        <v>80.6</v>
      </c>
      <c r="N114" s="16" t="n">
        <f aca="false">SUM(L114:M114)</f>
        <v>166.6</v>
      </c>
      <c r="O114" s="15" t="n">
        <f aca="false">K114+N114</f>
        <v>443.6</v>
      </c>
      <c r="P114" s="11" t="s">
        <v>25</v>
      </c>
      <c r="Q114" s="11" t="s">
        <v>70</v>
      </c>
    </row>
    <row r="115" customFormat="false" ht="14.25" hidden="false" customHeight="false" outlineLevel="0" collapsed="false">
      <c r="A115" s="10" t="n">
        <v>47</v>
      </c>
      <c r="B115" s="17" t="s">
        <v>196</v>
      </c>
      <c r="C115" s="17" t="n">
        <v>107129141031445</v>
      </c>
      <c r="D115" s="12" t="s">
        <v>140</v>
      </c>
      <c r="E115" s="11" t="s">
        <v>141</v>
      </c>
      <c r="F115" s="13" t="s">
        <v>24</v>
      </c>
      <c r="G115" s="17" t="n">
        <v>51</v>
      </c>
      <c r="H115" s="17" t="n">
        <v>46</v>
      </c>
      <c r="I115" s="17" t="n">
        <v>116</v>
      </c>
      <c r="J115" s="17" t="n">
        <v>59</v>
      </c>
      <c r="K115" s="17" t="n">
        <v>272</v>
      </c>
      <c r="L115" s="31" t="n">
        <v>92</v>
      </c>
      <c r="M115" s="10" t="n">
        <v>79</v>
      </c>
      <c r="N115" s="16" t="n">
        <f aca="false">SUM(L115:M115)</f>
        <v>171</v>
      </c>
      <c r="O115" s="15" t="n">
        <f aca="false">K115+N115</f>
        <v>443</v>
      </c>
      <c r="P115" s="11" t="s">
        <v>25</v>
      </c>
      <c r="Q115" s="11" t="s">
        <v>70</v>
      </c>
    </row>
    <row r="116" customFormat="false" ht="14.25" hidden="false" customHeight="false" outlineLevel="0" collapsed="false">
      <c r="A116" s="10" t="n">
        <v>48</v>
      </c>
      <c r="B116" s="26" t="s">
        <v>197</v>
      </c>
      <c r="C116" s="30" t="s">
        <v>198</v>
      </c>
      <c r="D116" s="12" t="s">
        <v>140</v>
      </c>
      <c r="E116" s="11" t="s">
        <v>141</v>
      </c>
      <c r="F116" s="13" t="s">
        <v>24</v>
      </c>
      <c r="G116" s="19" t="n">
        <v>54</v>
      </c>
      <c r="H116" s="19" t="n">
        <v>48</v>
      </c>
      <c r="I116" s="19" t="n">
        <v>91</v>
      </c>
      <c r="J116" s="19" t="n">
        <v>101</v>
      </c>
      <c r="K116" s="19" t="n">
        <v>294</v>
      </c>
      <c r="L116" s="31" t="n">
        <v>71</v>
      </c>
      <c r="M116" s="10" t="n">
        <v>76.9</v>
      </c>
      <c r="N116" s="16" t="n">
        <f aca="false">SUM(L116:M116)</f>
        <v>147.9</v>
      </c>
      <c r="O116" s="15" t="n">
        <f aca="false">K116+N116</f>
        <v>441.9</v>
      </c>
      <c r="P116" s="11" t="s">
        <v>25</v>
      </c>
      <c r="Q116" s="11" t="s">
        <v>70</v>
      </c>
    </row>
  </sheetData>
  <mergeCells count="12">
    <mergeCell ref="A2:Q2"/>
    <mergeCell ref="A3:A4"/>
    <mergeCell ref="B3:B4"/>
    <mergeCell ref="C3:C4"/>
    <mergeCell ref="D3:D4"/>
    <mergeCell ref="E3:E4"/>
    <mergeCell ref="F3:F4"/>
    <mergeCell ref="G3:K3"/>
    <mergeCell ref="L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0:38:07Z</dcterms:created>
  <dc:creator>LENOVO</dc:creator>
  <dc:description/>
  <dc:language>en-US</dc:language>
  <cp:lastModifiedBy>LENOVO</cp:lastModifiedBy>
  <dcterms:modified xsi:type="dcterms:W3CDTF">2019-03-29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