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物遗传育种" sheetId="1" state="visible" r:id="rId2"/>
    <sheet name="作物栽培学与耕作学" sheetId="2" state="visible" r:id="rId3"/>
    <sheet name="农艺与种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48">
  <si>
    <r>
      <rPr>
        <b val="true"/>
        <sz val="24"/>
        <rFont val="Noto Sans"/>
        <family val="2"/>
      </rPr>
      <t xml:space="preserve">农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硕士研究生复试结果（作物遗传育种方向）</t>
    </r>
  </si>
  <si>
    <t xml:space="preserve">序号</t>
  </si>
  <si>
    <t xml:space="preserve">准考证号</t>
  </si>
  <si>
    <t xml:space="preserve">姓名</t>
  </si>
  <si>
    <t xml:space="preserve">报考专业</t>
  </si>
  <si>
    <t xml:space="preserve">研究方向</t>
  </si>
  <si>
    <t xml:space="preserve">学习形式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105042101902473</t>
  </si>
  <si>
    <t xml:space="preserve">姚江宇</t>
  </si>
  <si>
    <t xml:space="preserve">作物学</t>
  </si>
  <si>
    <t xml:space="preserve">作物遗传育种</t>
  </si>
  <si>
    <t xml:space="preserve">全日制</t>
  </si>
  <si>
    <t xml:space="preserve">自愿放弃</t>
  </si>
  <si>
    <t xml:space="preserve">103072210102577</t>
  </si>
  <si>
    <t xml:space="preserve">梁瑞瑞</t>
  </si>
  <si>
    <t xml:space="preserve">100192412109791</t>
  </si>
  <si>
    <t xml:space="preserve">闫亚丽</t>
  </si>
  <si>
    <t xml:space="preserve">拟录取</t>
  </si>
  <si>
    <t xml:space="preserve">104662010062839</t>
  </si>
  <si>
    <t xml:space="preserve">武振东</t>
  </si>
  <si>
    <t xml:space="preserve">111172210018832</t>
  </si>
  <si>
    <t xml:space="preserve">王秀雨</t>
  </si>
  <si>
    <t xml:space="preserve">100192111900447</t>
  </si>
  <si>
    <t xml:space="preserve">唐瑞宏</t>
  </si>
  <si>
    <t xml:space="preserve">105042101902606</t>
  </si>
  <si>
    <t xml:space="preserve">王利真</t>
  </si>
  <si>
    <t xml:space="preserve">100192413610159</t>
  </si>
  <si>
    <t xml:space="preserve">申丰田</t>
  </si>
  <si>
    <t xml:space="preserve">103072210109642</t>
  </si>
  <si>
    <t xml:space="preserve">焦中发</t>
  </si>
  <si>
    <t xml:space="preserve">100192423610589</t>
  </si>
  <si>
    <t xml:space="preserve">秦兆辉</t>
  </si>
  <si>
    <t xml:space="preserve">104592410180034</t>
  </si>
  <si>
    <t xml:space="preserve">杨瑞华</t>
  </si>
  <si>
    <t xml:space="preserve">107302121003219</t>
  </si>
  <si>
    <t xml:space="preserve">胥启东</t>
  </si>
  <si>
    <t xml:space="preserve">107122412103463</t>
  </si>
  <si>
    <t xml:space="preserve">孟娟</t>
  </si>
  <si>
    <t xml:space="preserve">105042101902646</t>
  </si>
  <si>
    <t xml:space="preserve">段天翼</t>
  </si>
  <si>
    <t xml:space="preserve">104472710000481</t>
  </si>
  <si>
    <t xml:space="preserve">刘英鹏</t>
  </si>
  <si>
    <t xml:space="preserve">106262090100563</t>
  </si>
  <si>
    <t xml:space="preserve">张娜</t>
  </si>
  <si>
    <t xml:space="preserve">105042101902588</t>
  </si>
  <si>
    <t xml:space="preserve">袁张程</t>
  </si>
  <si>
    <t xml:space="preserve">105042101902619</t>
  </si>
  <si>
    <t xml:space="preserve">刘胜利</t>
  </si>
  <si>
    <t xml:space="preserve">103072210109431</t>
  </si>
  <si>
    <t xml:space="preserve">马世祥</t>
  </si>
  <si>
    <t xml:space="preserve">105042101902592</t>
  </si>
  <si>
    <t xml:space="preserve">李富豪</t>
  </si>
  <si>
    <t xml:space="preserve">103072210109049</t>
  </si>
  <si>
    <t xml:space="preserve">申彤</t>
  </si>
  <si>
    <t xml:space="preserve">107122230802580</t>
  </si>
  <si>
    <t xml:space="preserve">袁延通</t>
  </si>
  <si>
    <t xml:space="preserve">100192412109806</t>
  </si>
  <si>
    <t xml:space="preserve">胡鹏雨</t>
  </si>
  <si>
    <t xml:space="preserve">105042101902480</t>
  </si>
  <si>
    <t xml:space="preserve">惠留洋</t>
  </si>
  <si>
    <t xml:space="preserve">105042101902342</t>
  </si>
  <si>
    <t xml:space="preserve">田金君</t>
  </si>
  <si>
    <t xml:space="preserve">105042101902650</t>
  </si>
  <si>
    <t xml:space="preserve">龚执璋</t>
  </si>
  <si>
    <t xml:space="preserve">105042101902756</t>
  </si>
  <si>
    <t xml:space="preserve">柯俊杰</t>
  </si>
  <si>
    <t xml:space="preserve">106262090200006</t>
  </si>
  <si>
    <t xml:space="preserve">王佳懿</t>
  </si>
  <si>
    <t xml:space="preserve">105372431502032</t>
  </si>
  <si>
    <t xml:space="preserve">张利华</t>
  </si>
  <si>
    <t xml:space="preserve">103072210109647</t>
  </si>
  <si>
    <t xml:space="preserve">刘璐</t>
  </si>
  <si>
    <t xml:space="preserve">107122231502561</t>
  </si>
  <si>
    <t xml:space="preserve">原白玉</t>
  </si>
  <si>
    <t xml:space="preserve">105042101902846</t>
  </si>
  <si>
    <t xml:space="preserve">孙岩</t>
  </si>
  <si>
    <t xml:space="preserve">104592410180036</t>
  </si>
  <si>
    <t xml:space="preserve">邓佳佳</t>
  </si>
  <si>
    <t xml:space="preserve">105042101902574</t>
  </si>
  <si>
    <t xml:space="preserve">屈柯飞</t>
  </si>
  <si>
    <t xml:space="preserve">105042101902618</t>
  </si>
  <si>
    <t xml:space="preserve">田变玲</t>
  </si>
  <si>
    <t xml:space="preserve">105042101902910</t>
  </si>
  <si>
    <t xml:space="preserve">田志成</t>
  </si>
  <si>
    <t xml:space="preserve">104592410180040</t>
  </si>
  <si>
    <t xml:space="preserve">董梦月</t>
  </si>
  <si>
    <t xml:space="preserve">100192412109797</t>
  </si>
  <si>
    <t xml:space="preserve">侯浩楠</t>
  </si>
  <si>
    <t xml:space="preserve">103072210109648</t>
  </si>
  <si>
    <t xml:space="preserve">刘珊珊</t>
  </si>
  <si>
    <t xml:space="preserve">105042105906708</t>
  </si>
  <si>
    <t xml:space="preserve">位利娜</t>
  </si>
  <si>
    <t xml:space="preserve">100192412109819</t>
  </si>
  <si>
    <t xml:space="preserve">殷悦</t>
  </si>
  <si>
    <t xml:space="preserve">100192411309491</t>
  </si>
  <si>
    <t xml:space="preserve">杨莉</t>
  </si>
  <si>
    <t xml:space="preserve">103072210109637</t>
  </si>
  <si>
    <t xml:space="preserve">冯平章</t>
  </si>
  <si>
    <t xml:space="preserve">100192412109768</t>
  </si>
  <si>
    <t xml:space="preserve">程亚冰</t>
  </si>
  <si>
    <t xml:space="preserve">100192412109770</t>
  </si>
  <si>
    <t xml:space="preserve">孙萌繁</t>
  </si>
  <si>
    <t xml:space="preserve">106262090100597</t>
  </si>
  <si>
    <t xml:space="preserve">刘田田</t>
  </si>
  <si>
    <t xml:space="preserve">105372520202141</t>
  </si>
  <si>
    <t xml:space="preserve">洪双双</t>
  </si>
  <si>
    <t xml:space="preserve">107122230802713</t>
  </si>
  <si>
    <t xml:space="preserve">张然</t>
  </si>
  <si>
    <t xml:space="preserve">105042101902608</t>
  </si>
  <si>
    <t xml:space="preserve">何雨芯</t>
  </si>
  <si>
    <t xml:space="preserve">104662010180120</t>
  </si>
  <si>
    <t xml:space="preserve">许雯丽</t>
  </si>
  <si>
    <t xml:space="preserve">107122412103396</t>
  </si>
  <si>
    <t xml:space="preserve">徐赛博</t>
  </si>
  <si>
    <t xml:space="preserve">105042101902679</t>
  </si>
  <si>
    <t xml:space="preserve">张莹莹</t>
  </si>
  <si>
    <t xml:space="preserve">821012411698188</t>
  </si>
  <si>
    <t xml:space="preserve">梅诗琼</t>
  </si>
  <si>
    <t xml:space="preserve">103072210109652</t>
  </si>
  <si>
    <t xml:space="preserve">马艺翔</t>
  </si>
  <si>
    <t xml:space="preserve">103072210109432</t>
  </si>
  <si>
    <t xml:space="preserve">田盼盼</t>
  </si>
  <si>
    <t xml:space="preserve">105042101902635</t>
  </si>
  <si>
    <t xml:space="preserve">邓雅琴</t>
  </si>
  <si>
    <t xml:space="preserve">107122411702633</t>
  </si>
  <si>
    <t xml:space="preserve">彭彦珉</t>
  </si>
  <si>
    <t xml:space="preserve">105042105906563</t>
  </si>
  <si>
    <t xml:space="preserve">张茜</t>
  </si>
  <si>
    <t xml:space="preserve">821012412197792</t>
  </si>
  <si>
    <t xml:space="preserve">安乙邦</t>
  </si>
  <si>
    <t xml:space="preserve">105042101902567</t>
  </si>
  <si>
    <t xml:space="preserve">胡志康</t>
  </si>
  <si>
    <t xml:space="preserve">105042101902581</t>
  </si>
  <si>
    <t xml:space="preserve">岳嘉锴</t>
  </si>
  <si>
    <t xml:space="preserve">105042101902558</t>
  </si>
  <si>
    <t xml:space="preserve">吴雪怡</t>
  </si>
  <si>
    <t xml:space="preserve">105042105906550</t>
  </si>
  <si>
    <t xml:space="preserve">刘莹莹</t>
  </si>
  <si>
    <t xml:space="preserve">105042101902623</t>
  </si>
  <si>
    <t xml:space="preserve">刘昌中</t>
  </si>
  <si>
    <t xml:space="preserve">100192410509317</t>
  </si>
  <si>
    <t xml:space="preserve">刘新航</t>
  </si>
  <si>
    <t xml:space="preserve">105042101902998</t>
  </si>
  <si>
    <t xml:space="preserve">孙秀娟</t>
  </si>
  <si>
    <t xml:space="preserve">103072210109917</t>
  </si>
  <si>
    <t xml:space="preserve">王彩</t>
  </si>
  <si>
    <t xml:space="preserve">103072210109650</t>
  </si>
  <si>
    <t xml:space="preserve">罗宁</t>
  </si>
  <si>
    <t xml:space="preserve">103072210309752</t>
  </si>
  <si>
    <t xml:space="preserve">朱星雨</t>
  </si>
  <si>
    <t xml:space="preserve">107122413602659</t>
  </si>
  <si>
    <t xml:space="preserve">冯帅奇</t>
  </si>
  <si>
    <t xml:space="preserve">100192413410086</t>
  </si>
  <si>
    <t xml:space="preserve">李慧鸣</t>
  </si>
  <si>
    <t xml:space="preserve">106352411036740</t>
  </si>
  <si>
    <t xml:space="preserve">马云龙</t>
  </si>
  <si>
    <t xml:space="preserve">104662010183072</t>
  </si>
  <si>
    <t xml:space="preserve">严寒</t>
  </si>
  <si>
    <t xml:space="preserve">106572531330369</t>
  </si>
  <si>
    <t xml:space="preserve">高彦虎</t>
  </si>
  <si>
    <t xml:space="preserve">105042101902420</t>
  </si>
  <si>
    <t xml:space="preserve">李华欣</t>
  </si>
  <si>
    <t xml:space="preserve">106262090100393</t>
  </si>
  <si>
    <t xml:space="preserve">赵玉欢</t>
  </si>
  <si>
    <t xml:space="preserve">107122413602862</t>
  </si>
  <si>
    <t xml:space="preserve">王童童</t>
  </si>
  <si>
    <t xml:space="preserve">105372124802099</t>
  </si>
  <si>
    <t xml:space="preserve">李霞</t>
  </si>
  <si>
    <t xml:space="preserve">103072210309300</t>
  </si>
  <si>
    <t xml:space="preserve">梅浩</t>
  </si>
  <si>
    <t xml:space="preserve">107122611509844</t>
  </si>
  <si>
    <t xml:space="preserve">赵薇彤</t>
  </si>
  <si>
    <t xml:space="preserve">105042101902568</t>
  </si>
  <si>
    <t xml:space="preserve">刘延财</t>
  </si>
  <si>
    <t xml:space="preserve">821012411695151</t>
  </si>
  <si>
    <t xml:space="preserve">黄锐萍</t>
  </si>
  <si>
    <t xml:space="preserve">821012411193231</t>
  </si>
  <si>
    <t xml:space="preserve">刘亚静</t>
  </si>
  <si>
    <t xml:space="preserve">105372520101104</t>
  </si>
  <si>
    <t xml:space="preserve">李祖林</t>
  </si>
  <si>
    <t xml:space="preserve">104592410180037</t>
  </si>
  <si>
    <t xml:space="preserve">张正浩</t>
  </si>
  <si>
    <t xml:space="preserve">105042105906779</t>
  </si>
  <si>
    <t xml:space="preserve">范政峰</t>
  </si>
  <si>
    <t xml:space="preserve">106262090100391</t>
  </si>
  <si>
    <t xml:space="preserve">陈露</t>
  </si>
  <si>
    <t xml:space="preserve">100192360107292</t>
  </si>
  <si>
    <t xml:space="preserve">王腾琦</t>
  </si>
  <si>
    <t xml:space="preserve">107122413602753</t>
  </si>
  <si>
    <t xml:space="preserve">李兴龙</t>
  </si>
  <si>
    <t xml:space="preserve">104662010183035</t>
  </si>
  <si>
    <t xml:space="preserve">王博</t>
  </si>
  <si>
    <t xml:space="preserve">106352325029124</t>
  </si>
  <si>
    <t xml:space="preserve">王佳豪</t>
  </si>
  <si>
    <t xml:space="preserve">105372520202144</t>
  </si>
  <si>
    <t xml:space="preserve">罗建妹</t>
  </si>
  <si>
    <t xml:space="preserve">106262090100203</t>
  </si>
  <si>
    <t xml:space="preserve">徐红岩</t>
  </si>
  <si>
    <t xml:space="preserve">105042105906703</t>
  </si>
  <si>
    <t xml:space="preserve">李浩</t>
  </si>
  <si>
    <t xml:space="preserve">100192417410273</t>
  </si>
  <si>
    <t xml:space="preserve">万雨</t>
  </si>
  <si>
    <t xml:space="preserve">103072210309585</t>
  </si>
  <si>
    <t xml:space="preserve">徐梦强</t>
  </si>
  <si>
    <t xml:space="preserve">104662010183140</t>
  </si>
  <si>
    <t xml:space="preserve">白鹏宇</t>
  </si>
  <si>
    <t xml:space="preserve">105042105906576</t>
  </si>
  <si>
    <t xml:space="preserve">彭姗</t>
  </si>
  <si>
    <t xml:space="preserve">104662010183059</t>
  </si>
  <si>
    <t xml:space="preserve">李心茹</t>
  </si>
  <si>
    <t xml:space="preserve">103072210409933</t>
  </si>
  <si>
    <t xml:space="preserve">马闯</t>
  </si>
  <si>
    <t xml:space="preserve">107122413602938</t>
  </si>
  <si>
    <t xml:space="preserve">白龙飞</t>
  </si>
  <si>
    <t xml:space="preserve">107122412102837</t>
  </si>
  <si>
    <t xml:space="preserve">刘宇</t>
  </si>
  <si>
    <t xml:space="preserve">105372430701977</t>
  </si>
  <si>
    <t xml:space="preserve">段辉龙</t>
  </si>
  <si>
    <t xml:space="preserve">105042101902624</t>
  </si>
  <si>
    <t xml:space="preserve">张世龙</t>
  </si>
  <si>
    <t xml:space="preserve">缺考</t>
  </si>
  <si>
    <t xml:space="preserve">105042101902335</t>
  </si>
  <si>
    <t xml:space="preserve">聂媛卿</t>
  </si>
  <si>
    <t xml:space="preserve">107122413402567</t>
  </si>
  <si>
    <t xml:space="preserve">杜晨旭</t>
  </si>
  <si>
    <t xml:space="preserve">105042101902647</t>
  </si>
  <si>
    <t xml:space="preserve">杨需要</t>
  </si>
  <si>
    <t xml:space="preserve">100192360107291</t>
  </si>
  <si>
    <t xml:space="preserve">曹文丽</t>
  </si>
  <si>
    <t xml:space="preserve">107122412102809</t>
  </si>
  <si>
    <t xml:space="preserve">吕文轩</t>
  </si>
  <si>
    <t xml:space="preserve">105042101902721</t>
  </si>
  <si>
    <t xml:space="preserve">成白梅</t>
  </si>
  <si>
    <t xml:space="preserve">105642000002534</t>
  </si>
  <si>
    <t xml:space="preserve">韩金波</t>
  </si>
  <si>
    <t xml:space="preserve">107122412102789</t>
  </si>
  <si>
    <t xml:space="preserve">艾美</t>
  </si>
  <si>
    <t xml:space="preserve">105042101902835</t>
  </si>
  <si>
    <t xml:space="preserve">杨佳艺</t>
  </si>
  <si>
    <t xml:space="preserve">100192412109772</t>
  </si>
  <si>
    <t xml:space="preserve">王炳蕃</t>
  </si>
  <si>
    <t xml:space="preserve">106262090100659</t>
  </si>
  <si>
    <t xml:space="preserve">杨晓</t>
  </si>
  <si>
    <r>
      <rPr>
        <b val="true"/>
        <sz val="24"/>
        <rFont val="Noto Sans"/>
        <family val="2"/>
      </rPr>
      <t xml:space="preserve">农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硕士研究生复试结果（作物栽培学与耕作学方向）</t>
    </r>
  </si>
  <si>
    <t xml:space="preserve">105372432602096</t>
  </si>
  <si>
    <t xml:space="preserve">陈嘉颖</t>
  </si>
  <si>
    <t xml:space="preserve">作物栽培学与耕作学</t>
  </si>
  <si>
    <t xml:space="preserve">105042101902397</t>
  </si>
  <si>
    <t xml:space="preserve">卫航航</t>
  </si>
  <si>
    <t xml:space="preserve">106262090100718</t>
  </si>
  <si>
    <t xml:space="preserve">邱艳秋</t>
  </si>
  <si>
    <t xml:space="preserve">105042101902614</t>
  </si>
  <si>
    <t xml:space="preserve">范泽华</t>
  </si>
  <si>
    <t xml:space="preserve">105042101902382</t>
  </si>
  <si>
    <t xml:space="preserve">胡西宁</t>
  </si>
  <si>
    <t xml:space="preserve">105042105906581</t>
  </si>
  <si>
    <t xml:space="preserve">朱一鸣</t>
  </si>
  <si>
    <t xml:space="preserve">105042101902399</t>
  </si>
  <si>
    <t xml:space="preserve">韩鹏彬</t>
  </si>
  <si>
    <t xml:space="preserve">105372417002132</t>
  </si>
  <si>
    <t xml:space="preserve">赵莹菲</t>
  </si>
  <si>
    <t xml:space="preserve">107122412102491</t>
  </si>
  <si>
    <t xml:space="preserve">孙磊康</t>
  </si>
  <si>
    <t xml:space="preserve">105042101902593</t>
  </si>
  <si>
    <t xml:space="preserve">王哲舒</t>
  </si>
  <si>
    <t xml:space="preserve">105372430701989</t>
  </si>
  <si>
    <t xml:space="preserve">邓瑞婷</t>
  </si>
  <si>
    <t xml:space="preserve">100192370908551</t>
  </si>
  <si>
    <t xml:space="preserve">李孝永</t>
  </si>
  <si>
    <t xml:space="preserve">103072210110164</t>
  </si>
  <si>
    <t xml:space="preserve">于婵</t>
  </si>
  <si>
    <t xml:space="preserve">104662010183048</t>
  </si>
  <si>
    <t xml:space="preserve">袁奥</t>
  </si>
  <si>
    <t xml:space="preserve">105042103905589</t>
  </si>
  <si>
    <t xml:space="preserve">韩安琪</t>
  </si>
  <si>
    <t xml:space="preserve">106572520416112</t>
  </si>
  <si>
    <t xml:space="preserve">吴若兵</t>
  </si>
  <si>
    <t xml:space="preserve">105042101902406</t>
  </si>
  <si>
    <t xml:space="preserve">娄闯</t>
  </si>
  <si>
    <t xml:space="preserve">105042101902396</t>
  </si>
  <si>
    <t xml:space="preserve">李佳露</t>
  </si>
  <si>
    <t xml:space="preserve">107122412103468</t>
  </si>
  <si>
    <t xml:space="preserve">杨寒星</t>
  </si>
  <si>
    <t xml:space="preserve">103072210409681</t>
  </si>
  <si>
    <t xml:space="preserve">王妍</t>
  </si>
  <si>
    <t xml:space="preserve">103072210109920</t>
  </si>
  <si>
    <t xml:space="preserve">余化龙</t>
  </si>
  <si>
    <t xml:space="preserve">103072210109919</t>
  </si>
  <si>
    <t xml:space="preserve">于昊琳</t>
  </si>
  <si>
    <t xml:space="preserve">104662010183031</t>
  </si>
  <si>
    <t xml:space="preserve">何慧玲</t>
  </si>
  <si>
    <t xml:space="preserve">107122413602454</t>
  </si>
  <si>
    <t xml:space="preserve">王昊天</t>
  </si>
  <si>
    <t xml:space="preserve">107122412102511</t>
  </si>
  <si>
    <t xml:space="preserve">牛梦姣</t>
  </si>
  <si>
    <t xml:space="preserve">821012413699237</t>
  </si>
  <si>
    <t xml:space="preserve">陈帅博</t>
  </si>
  <si>
    <t xml:space="preserve">105042101902627</t>
  </si>
  <si>
    <t xml:space="preserve">吴志远</t>
  </si>
  <si>
    <t xml:space="preserve">100192410509318</t>
  </si>
  <si>
    <t xml:space="preserve">职晓玲</t>
  </si>
  <si>
    <t xml:space="preserve">100192370908557</t>
  </si>
  <si>
    <t xml:space="preserve">常洪庆</t>
  </si>
  <si>
    <t xml:space="preserve">105372621202173</t>
  </si>
  <si>
    <t xml:space="preserve">马尚英</t>
  </si>
  <si>
    <t xml:space="preserve">106262090100320</t>
  </si>
  <si>
    <t xml:space="preserve">张晶晶</t>
  </si>
  <si>
    <t xml:space="preserve">105372432602093</t>
  </si>
  <si>
    <t xml:space="preserve">陈怡</t>
  </si>
  <si>
    <t xml:space="preserve">104662010183507</t>
  </si>
  <si>
    <t xml:space="preserve">樊欣雨</t>
  </si>
  <si>
    <t xml:space="preserve">105372620402157</t>
  </si>
  <si>
    <t xml:space="preserve">曹玉凤</t>
  </si>
  <si>
    <t xml:space="preserve">104662010183032</t>
  </si>
  <si>
    <t xml:space="preserve">谢振飞</t>
  </si>
  <si>
    <t xml:space="preserve">104662010183078</t>
  </si>
  <si>
    <t xml:space="preserve">蔡庆澳</t>
  </si>
  <si>
    <t xml:space="preserve">104662010183076</t>
  </si>
  <si>
    <t xml:space="preserve">周新社</t>
  </si>
  <si>
    <t xml:space="preserve">100192413410085</t>
  </si>
  <si>
    <t xml:space="preserve">琚吉浩</t>
  </si>
  <si>
    <t xml:space="preserve">100192412109747</t>
  </si>
  <si>
    <t xml:space="preserve">单高梦</t>
  </si>
  <si>
    <t xml:space="preserve">105372430702018</t>
  </si>
  <si>
    <t xml:space="preserve">邓鹏飞</t>
  </si>
  <si>
    <t xml:space="preserve">100192410109214</t>
  </si>
  <si>
    <t xml:space="preserve">梁韶坤</t>
  </si>
  <si>
    <t xml:space="preserve">105372614702156</t>
  </si>
  <si>
    <t xml:space="preserve">赵泽钰</t>
  </si>
  <si>
    <t xml:space="preserve">105042105906499</t>
  </si>
  <si>
    <t xml:space="preserve">江文皓</t>
  </si>
  <si>
    <t xml:space="preserve">105372430702017</t>
  </si>
  <si>
    <t xml:space="preserve">黄沥锋</t>
  </si>
  <si>
    <t xml:space="preserve">103072210109430</t>
  </si>
  <si>
    <t xml:space="preserve">方冉冉</t>
  </si>
  <si>
    <t xml:space="preserve">105372520202142</t>
  </si>
  <si>
    <t xml:space="preserve">徐令</t>
  </si>
  <si>
    <t xml:space="preserve">100192412109839</t>
  </si>
  <si>
    <t xml:space="preserve">原子怡</t>
  </si>
  <si>
    <r>
      <rPr>
        <b val="true"/>
        <sz val="24"/>
        <rFont val="Noto Sans"/>
        <family val="2"/>
      </rPr>
      <t xml:space="preserve">农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硕士研究生复试结果（农艺与种业领域）</t>
    </r>
  </si>
  <si>
    <t xml:space="preserve">105042105906975</t>
  </si>
  <si>
    <t xml:space="preserve">孙莉</t>
  </si>
  <si>
    <t xml:space="preserve">农艺与种业</t>
  </si>
  <si>
    <t xml:space="preserve">作物</t>
  </si>
  <si>
    <t xml:space="preserve">106262095100032</t>
  </si>
  <si>
    <t xml:space="preserve">张赛楠</t>
  </si>
  <si>
    <t xml:space="preserve">105042105907230</t>
  </si>
  <si>
    <t xml:space="preserve">单梦迪</t>
  </si>
  <si>
    <t xml:space="preserve">105042105907212</t>
  </si>
  <si>
    <t xml:space="preserve">张格</t>
  </si>
  <si>
    <t xml:space="preserve">105042101902584</t>
  </si>
  <si>
    <t xml:space="preserve">李炎哲</t>
  </si>
  <si>
    <t xml:space="preserve">105042101903340</t>
  </si>
  <si>
    <t xml:space="preserve">郭祥坤</t>
  </si>
  <si>
    <t xml:space="preserve">105372430701976</t>
  </si>
  <si>
    <t xml:space="preserve">张志伟</t>
  </si>
  <si>
    <t xml:space="preserve">107122417404662</t>
  </si>
  <si>
    <t xml:space="preserve">卢素豪</t>
  </si>
  <si>
    <t xml:space="preserve">105042105907180</t>
  </si>
  <si>
    <t xml:space="preserve">张诗诗</t>
  </si>
  <si>
    <t xml:space="preserve">107122417404279</t>
  </si>
  <si>
    <t xml:space="preserve">詹栩</t>
  </si>
  <si>
    <t xml:space="preserve">105042101903460</t>
  </si>
  <si>
    <t xml:space="preserve">王忠宝</t>
  </si>
  <si>
    <t xml:space="preserve">105042105907171</t>
  </si>
  <si>
    <t xml:space="preserve">龚承儒</t>
  </si>
  <si>
    <t xml:space="preserve">105042105907256</t>
  </si>
  <si>
    <t xml:space="preserve">徐书豪</t>
  </si>
  <si>
    <t xml:space="preserve">107122417404334</t>
  </si>
  <si>
    <t xml:space="preserve">朱宸甲</t>
  </si>
  <si>
    <t xml:space="preserve">105042101903414</t>
  </si>
  <si>
    <t xml:space="preserve">李皇渊</t>
  </si>
  <si>
    <t xml:space="preserve">105042101903310</t>
  </si>
  <si>
    <t xml:space="preserve">孙文浩</t>
  </si>
  <si>
    <t xml:space="preserve">107122413604622</t>
  </si>
  <si>
    <t xml:space="preserve">李浩楠</t>
  </si>
  <si>
    <t xml:space="preserve">105042105901590</t>
  </si>
  <si>
    <t xml:space="preserve">张康妮</t>
  </si>
  <si>
    <t xml:space="preserve">105042101903337</t>
  </si>
  <si>
    <t xml:space="preserve">李国防</t>
  </si>
  <si>
    <t xml:space="preserve">106262095100135</t>
  </si>
  <si>
    <t xml:space="preserve">王丹</t>
  </si>
  <si>
    <t xml:space="preserve">105042101903074</t>
  </si>
  <si>
    <t xml:space="preserve">侯秋婵</t>
  </si>
  <si>
    <t xml:space="preserve">104662010181708</t>
  </si>
  <si>
    <t xml:space="preserve">吕梦凡</t>
  </si>
  <si>
    <t xml:space="preserve">105042105907133</t>
  </si>
  <si>
    <t xml:space="preserve">刘燕</t>
  </si>
  <si>
    <t xml:space="preserve">105042105907192</t>
  </si>
  <si>
    <t xml:space="preserve">王静雯</t>
  </si>
  <si>
    <t xml:space="preserve">105042105907254</t>
  </si>
  <si>
    <t xml:space="preserve">赵宇浩</t>
  </si>
  <si>
    <t xml:space="preserve">100192150405089</t>
  </si>
  <si>
    <t xml:space="preserve">张鑫悦</t>
  </si>
  <si>
    <t xml:space="preserve">107122417404560</t>
  </si>
  <si>
    <t xml:space="preserve">高晶晶</t>
  </si>
  <si>
    <t xml:space="preserve">105372432602090</t>
  </si>
  <si>
    <t xml:space="preserve">孙雨晴</t>
  </si>
  <si>
    <t xml:space="preserve">107122141004322</t>
  </si>
  <si>
    <t xml:space="preserve">苗姝雅</t>
  </si>
  <si>
    <t xml:space="preserve">105042101903364</t>
  </si>
  <si>
    <t xml:space="preserve">杨文静</t>
  </si>
  <si>
    <t xml:space="preserve">100192412109801</t>
  </si>
  <si>
    <t xml:space="preserve">孙潇</t>
  </si>
  <si>
    <t xml:space="preserve">107122341304490</t>
  </si>
  <si>
    <t xml:space="preserve">张正林</t>
  </si>
  <si>
    <t xml:space="preserve">103072210107018</t>
  </si>
  <si>
    <t xml:space="preserve">赵士洁</t>
  </si>
  <si>
    <t xml:space="preserve">106262095100207</t>
  </si>
  <si>
    <t xml:space="preserve">郑凌凌</t>
  </si>
  <si>
    <t xml:space="preserve">105042105907177</t>
  </si>
  <si>
    <t xml:space="preserve">张博文</t>
  </si>
  <si>
    <t xml:space="preserve">105042101903382</t>
  </si>
  <si>
    <t xml:space="preserve">刘静</t>
  </si>
  <si>
    <t xml:space="preserve">105042101903332</t>
  </si>
  <si>
    <t xml:space="preserve">蒋亚娟</t>
  </si>
  <si>
    <t xml:space="preserve">105042101902636</t>
  </si>
  <si>
    <t xml:space="preserve">杨祖晴</t>
  </si>
  <si>
    <t xml:space="preserve">106572520517597</t>
  </si>
  <si>
    <t xml:space="preserve">余泳标</t>
  </si>
  <si>
    <t xml:space="preserve">106262095100265</t>
  </si>
  <si>
    <t xml:space="preserve">席进进</t>
  </si>
  <si>
    <t xml:space="preserve">105042101903375</t>
  </si>
  <si>
    <t xml:space="preserve">任豪杰</t>
  </si>
  <si>
    <t xml:space="preserve">105642000002137</t>
  </si>
  <si>
    <t xml:space="preserve">何玉婷</t>
  </si>
  <si>
    <t xml:space="preserve">105042101903284</t>
  </si>
  <si>
    <t xml:space="preserve">任浩然</t>
  </si>
  <si>
    <t xml:space="preserve">105042101903320</t>
  </si>
  <si>
    <t xml:space="preserve">李琪琪</t>
  </si>
  <si>
    <t xml:space="preserve">105042101903398</t>
  </si>
  <si>
    <t xml:space="preserve">裴栋栋</t>
  </si>
  <si>
    <t xml:space="preserve">105042101903379</t>
  </si>
  <si>
    <t xml:space="preserve">孙颖颖</t>
  </si>
  <si>
    <t xml:space="preserve">105042105906852</t>
  </si>
  <si>
    <t xml:space="preserve">余涓萍</t>
  </si>
  <si>
    <t xml:space="preserve">100192412109902</t>
  </si>
  <si>
    <t xml:space="preserve">陈慧平</t>
  </si>
  <si>
    <t xml:space="preserve">105042101903130</t>
  </si>
  <si>
    <t xml:space="preserve">刘亚萌</t>
  </si>
  <si>
    <t xml:space="preserve">105042105907096</t>
  </si>
  <si>
    <t xml:space="preserve">刘天顺</t>
  </si>
  <si>
    <t xml:space="preserve">106352326029721</t>
  </si>
  <si>
    <t xml:space="preserve">周艳艳</t>
  </si>
  <si>
    <t xml:space="preserve">106262090100236</t>
  </si>
  <si>
    <t xml:space="preserve">程鑫辉</t>
  </si>
  <si>
    <t xml:space="preserve">107122141004325</t>
  </si>
  <si>
    <t xml:space="preserve">于甜甜</t>
  </si>
  <si>
    <t xml:space="preserve">105042105907243</t>
  </si>
  <si>
    <t xml:space="preserve">寿鑫月</t>
  </si>
  <si>
    <t xml:space="preserve">105042105907168</t>
  </si>
  <si>
    <t xml:space="preserve">秦斗文</t>
  </si>
  <si>
    <t xml:space="preserve">105042101903072</t>
  </si>
  <si>
    <t xml:space="preserve">王文杰</t>
  </si>
  <si>
    <t xml:space="preserve">105042101903381</t>
  </si>
  <si>
    <t xml:space="preserve">田玉春</t>
  </si>
  <si>
    <t xml:space="preserve">105372530401148</t>
  </si>
  <si>
    <t xml:space="preserve">樊淑静</t>
  </si>
  <si>
    <t xml:space="preserve">104662010182351</t>
  </si>
  <si>
    <t xml:space="preserve">赵培炎</t>
  </si>
  <si>
    <t xml:space="preserve">106262095100141</t>
  </si>
  <si>
    <t xml:space="preserve">梁文召</t>
  </si>
  <si>
    <t xml:space="preserve">105042101903361</t>
  </si>
  <si>
    <t xml:space="preserve">张婷</t>
  </si>
  <si>
    <t xml:space="preserve">106262095100171</t>
  </si>
  <si>
    <t xml:space="preserve">王思远</t>
  </si>
  <si>
    <t xml:space="preserve">105042105907233</t>
  </si>
  <si>
    <t xml:space="preserve">刘富民</t>
  </si>
  <si>
    <t xml:space="preserve">105042101903321</t>
  </si>
  <si>
    <t xml:space="preserve">周豪</t>
  </si>
  <si>
    <t xml:space="preserve">106262095100264</t>
  </si>
  <si>
    <t xml:space="preserve">张舒婷</t>
  </si>
  <si>
    <t xml:space="preserve">105042101903438</t>
  </si>
  <si>
    <t xml:space="preserve">宋雨秋</t>
  </si>
  <si>
    <t xml:space="preserve">105042101903331</t>
  </si>
  <si>
    <t xml:space="preserve">张亚茹</t>
  </si>
  <si>
    <t xml:space="preserve">102242095131051</t>
  </si>
  <si>
    <t xml:space="preserve">刘新力</t>
  </si>
  <si>
    <t xml:space="preserve">105042105907124</t>
  </si>
  <si>
    <t xml:space="preserve">王阁</t>
  </si>
  <si>
    <t xml:space="preserve">106262090100142</t>
  </si>
  <si>
    <t xml:space="preserve">王丽</t>
  </si>
  <si>
    <t xml:space="preserve">105042105906951</t>
  </si>
  <si>
    <t xml:space="preserve">杨欢欢</t>
  </si>
  <si>
    <t xml:space="preserve">103072210107195</t>
  </si>
  <si>
    <t xml:space="preserve">张子祥</t>
  </si>
  <si>
    <t xml:space="preserve">105042105907199</t>
  </si>
  <si>
    <t xml:space="preserve">张苗</t>
  </si>
  <si>
    <t xml:space="preserve">105042101903324</t>
  </si>
  <si>
    <t xml:space="preserve">李冉</t>
  </si>
  <si>
    <t xml:space="preserve">107122140402584</t>
  </si>
  <si>
    <t xml:space="preserve">贺王璇</t>
  </si>
  <si>
    <t xml:space="preserve">102242095131323</t>
  </si>
  <si>
    <t xml:space="preserve">刘雨</t>
  </si>
  <si>
    <t xml:space="preserve">105042105906917</t>
  </si>
  <si>
    <t xml:space="preserve">李伟</t>
  </si>
  <si>
    <t xml:space="preserve">105042101903385</t>
  </si>
  <si>
    <t xml:space="preserve">赵苏雅</t>
  </si>
  <si>
    <t xml:space="preserve">103072210209665</t>
  </si>
  <si>
    <t xml:space="preserve">姚萌</t>
  </si>
  <si>
    <t xml:space="preserve">105042105907135</t>
  </si>
  <si>
    <t xml:space="preserve">徐晓飞</t>
  </si>
  <si>
    <t xml:space="preserve">105042101903373</t>
  </si>
  <si>
    <t xml:space="preserve">郑栋</t>
  </si>
  <si>
    <t xml:space="preserve">821012410587823</t>
  </si>
  <si>
    <t xml:space="preserve">杨蕾</t>
  </si>
  <si>
    <t xml:space="preserve">105042101903131</t>
  </si>
  <si>
    <t xml:space="preserve">赵乾成</t>
  </si>
  <si>
    <t xml:space="preserve">105042105906535</t>
  </si>
  <si>
    <t xml:space="preserve">张本昌</t>
  </si>
  <si>
    <t xml:space="preserve">103072210110132</t>
  </si>
  <si>
    <t xml:space="preserve">吕思园</t>
  </si>
  <si>
    <t xml:space="preserve">107122413604513</t>
  </si>
  <si>
    <t xml:space="preserve">杨晓虎</t>
  </si>
  <si>
    <t xml:space="preserve">105042101903366</t>
  </si>
  <si>
    <t xml:space="preserve">郭梦杰</t>
  </si>
  <si>
    <t xml:space="preserve">105042101903408</t>
  </si>
  <si>
    <t xml:space="preserve">吴翠翠</t>
  </si>
  <si>
    <t xml:space="preserve">107122141104644</t>
  </si>
  <si>
    <t xml:space="preserve">王敬云</t>
  </si>
  <si>
    <t xml:space="preserve">107122417404324</t>
  </si>
  <si>
    <t xml:space="preserve">常云龙</t>
  </si>
  <si>
    <t xml:space="preserve">105042101903157</t>
  </si>
  <si>
    <t xml:space="preserve">武彩</t>
  </si>
  <si>
    <t xml:space="preserve">106262095100081</t>
  </si>
  <si>
    <t xml:space="preserve">张礼静</t>
  </si>
  <si>
    <t xml:space="preserve">106352411036745</t>
  </si>
  <si>
    <t xml:space="preserve">黄蕊</t>
  </si>
  <si>
    <t xml:space="preserve">105042101902378</t>
  </si>
  <si>
    <t xml:space="preserve">洪震</t>
  </si>
  <si>
    <t xml:space="preserve">105042105907231</t>
  </si>
  <si>
    <t xml:space="preserve">裴珂</t>
  </si>
  <si>
    <t xml:space="preserve">106262095100196</t>
  </si>
  <si>
    <t xml:space="preserve">宋美琪</t>
  </si>
  <si>
    <t xml:space="preserve">105042101903386</t>
  </si>
  <si>
    <t xml:space="preserve">姚娴慧</t>
  </si>
  <si>
    <t xml:space="preserve">106262090100253</t>
  </si>
  <si>
    <t xml:space="preserve">106262095100023</t>
  </si>
  <si>
    <t xml:space="preserve">李光灿</t>
  </si>
  <si>
    <t xml:space="preserve">102242095131074</t>
  </si>
  <si>
    <t xml:space="preserve">鲁思琪</t>
  </si>
  <si>
    <t xml:space="preserve">105042101903078</t>
  </si>
  <si>
    <t xml:space="preserve">齐家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5"/>
    <col collapsed="false" customWidth="true" hidden="false" outlineLevel="0" max="3" min="3" style="1" width="13.99"/>
    <col collapsed="false" customWidth="true" hidden="false" outlineLevel="0" max="4" min="4" style="1" width="20.12"/>
    <col collapsed="false" customWidth="true" hidden="false" outlineLevel="0" max="5" min="5" style="1" width="22.37"/>
    <col collapsed="false" customWidth="true" hidden="false" outlineLevel="0" max="6" min="6" style="1" width="15.62"/>
    <col collapsed="false" customWidth="true" hidden="false" outlineLevel="0" max="7" min="7" style="1" width="17.99"/>
    <col collapsed="false" customWidth="true" hidden="false" outlineLevel="0" max="8" min="8" style="1" width="11.12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8.75" hidden="false" customHeight="fals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7" t="n">
        <v>367</v>
      </c>
      <c r="H3" s="11" t="n">
        <v>240.742857142857</v>
      </c>
      <c r="I3" s="11" t="n">
        <f aca="false">作物遗传育种!G3/5*0.6+作物遗传育种!H3/3*0.4</f>
        <v>76.1390476190476</v>
      </c>
      <c r="J3" s="12" t="n">
        <v>1</v>
      </c>
      <c r="K3" s="13" t="s">
        <v>17</v>
      </c>
    </row>
    <row r="4" s="5" customFormat="true" ht="18.75" hidden="false" customHeight="false" outlineLevel="0" collapsed="false">
      <c r="A4" s="6" t="n">
        <v>2</v>
      </c>
      <c r="B4" s="7" t="s">
        <v>18</v>
      </c>
      <c r="C4" s="8" t="s">
        <v>19</v>
      </c>
      <c r="D4" s="9" t="s">
        <v>14</v>
      </c>
      <c r="E4" s="10" t="s">
        <v>15</v>
      </c>
      <c r="F4" s="10" t="s">
        <v>16</v>
      </c>
      <c r="G4" s="7" t="n">
        <v>381</v>
      </c>
      <c r="H4" s="11" t="n">
        <v>225.714285714286</v>
      </c>
      <c r="I4" s="11" t="n">
        <v>75.8152380952381</v>
      </c>
      <c r="J4" s="12" t="n">
        <v>2</v>
      </c>
      <c r="K4" s="13" t="s">
        <v>17</v>
      </c>
    </row>
    <row r="5" s="5" customFormat="true" ht="18.75" hidden="false" customHeight="false" outlineLevel="0" collapsed="false">
      <c r="A5" s="6" t="n">
        <v>3</v>
      </c>
      <c r="B5" s="7" t="s">
        <v>20</v>
      </c>
      <c r="C5" s="8" t="s">
        <v>21</v>
      </c>
      <c r="D5" s="9" t="s">
        <v>14</v>
      </c>
      <c r="E5" s="10" t="s">
        <v>15</v>
      </c>
      <c r="F5" s="10" t="s">
        <v>16</v>
      </c>
      <c r="G5" s="7" t="n">
        <v>368</v>
      </c>
      <c r="H5" s="11" t="n">
        <v>217.028571428571</v>
      </c>
      <c r="I5" s="11" t="n">
        <f aca="false">作物遗传育种!G5/5*0.6+作物遗传育种!H5/3*0.4</f>
        <v>73.0971428571429</v>
      </c>
      <c r="J5" s="12" t="n">
        <v>3</v>
      </c>
      <c r="K5" s="13" t="s">
        <v>22</v>
      </c>
    </row>
    <row r="6" s="5" customFormat="true" ht="18.75" hidden="false" customHeight="false" outlineLevel="0" collapsed="false">
      <c r="A6" s="6" t="n">
        <v>4</v>
      </c>
      <c r="B6" s="7" t="s">
        <v>23</v>
      </c>
      <c r="C6" s="8" t="s">
        <v>24</v>
      </c>
      <c r="D6" s="9" t="s">
        <v>14</v>
      </c>
      <c r="E6" s="10" t="s">
        <v>15</v>
      </c>
      <c r="F6" s="10" t="s">
        <v>16</v>
      </c>
      <c r="G6" s="7" t="n">
        <v>374</v>
      </c>
      <c r="H6" s="11" t="n">
        <v>210.571428571429</v>
      </c>
      <c r="I6" s="11" t="n">
        <f aca="false">作物遗传育种!G6/5*0.6+作物遗传育种!H6/3*0.4</f>
        <v>72.9561904761905</v>
      </c>
      <c r="J6" s="12" t="n">
        <v>4</v>
      </c>
      <c r="K6" s="13" t="s">
        <v>22</v>
      </c>
    </row>
    <row r="7" s="5" customFormat="true" ht="18.75" hidden="false" customHeight="false" outlineLevel="0" collapsed="false">
      <c r="A7" s="6" t="n">
        <v>5</v>
      </c>
      <c r="B7" s="7" t="s">
        <v>25</v>
      </c>
      <c r="C7" s="8" t="s">
        <v>26</v>
      </c>
      <c r="D7" s="9" t="s">
        <v>14</v>
      </c>
      <c r="E7" s="10" t="s">
        <v>15</v>
      </c>
      <c r="F7" s="10" t="s">
        <v>16</v>
      </c>
      <c r="G7" s="7" t="n">
        <v>390</v>
      </c>
      <c r="H7" s="11" t="n">
        <v>194.4</v>
      </c>
      <c r="I7" s="11" t="n">
        <f aca="false">作物遗传育种!G7/5*0.6+作物遗传育种!H7/3*0.4</f>
        <v>72.72</v>
      </c>
      <c r="J7" s="12" t="n">
        <v>5</v>
      </c>
      <c r="K7" s="13" t="s">
        <v>22</v>
      </c>
    </row>
    <row r="8" s="5" customFormat="true" ht="18.75" hidden="false" customHeight="false" outlineLevel="0" collapsed="false">
      <c r="A8" s="6" t="n">
        <v>6</v>
      </c>
      <c r="B8" s="7" t="s">
        <v>27</v>
      </c>
      <c r="C8" s="8" t="s">
        <v>28</v>
      </c>
      <c r="D8" s="9" t="s">
        <v>14</v>
      </c>
      <c r="E8" s="10" t="s">
        <v>15</v>
      </c>
      <c r="F8" s="10" t="s">
        <v>16</v>
      </c>
      <c r="G8" s="7" t="n">
        <v>345</v>
      </c>
      <c r="H8" s="11" t="n">
        <v>233.257142857143</v>
      </c>
      <c r="I8" s="11" t="n">
        <f aca="false">作物遗传育种!G8/5*0.6+作物遗传育种!H8/3*0.4</f>
        <v>72.5009523809524</v>
      </c>
      <c r="J8" s="12" t="n">
        <v>6</v>
      </c>
      <c r="K8" s="13" t="s">
        <v>22</v>
      </c>
    </row>
    <row r="9" s="5" customFormat="true" ht="18.75" hidden="false" customHeight="false" outlineLevel="0" collapsed="false">
      <c r="A9" s="6" t="n">
        <v>7</v>
      </c>
      <c r="B9" s="7" t="s">
        <v>29</v>
      </c>
      <c r="C9" s="8" t="s">
        <v>30</v>
      </c>
      <c r="D9" s="9" t="s">
        <v>14</v>
      </c>
      <c r="E9" s="10" t="s">
        <v>15</v>
      </c>
      <c r="F9" s="10" t="s">
        <v>16</v>
      </c>
      <c r="G9" s="7" t="n">
        <v>358</v>
      </c>
      <c r="H9" s="11" t="n">
        <v>219.171428571429</v>
      </c>
      <c r="I9" s="11" t="n">
        <f aca="false">作物遗传育种!G9/5*0.6+作物遗传育种!H9/3*0.4</f>
        <v>72.1828571428571</v>
      </c>
      <c r="J9" s="12" t="n">
        <v>7</v>
      </c>
      <c r="K9" s="13" t="s">
        <v>22</v>
      </c>
    </row>
    <row r="10" s="5" customFormat="true" ht="18.75" hidden="false" customHeight="false" outlineLevel="0" collapsed="false">
      <c r="A10" s="6" t="n">
        <v>8</v>
      </c>
      <c r="B10" s="7" t="s">
        <v>31</v>
      </c>
      <c r="C10" s="8" t="s">
        <v>32</v>
      </c>
      <c r="D10" s="9" t="s">
        <v>14</v>
      </c>
      <c r="E10" s="10" t="s">
        <v>15</v>
      </c>
      <c r="F10" s="10" t="s">
        <v>16</v>
      </c>
      <c r="G10" s="7" t="n">
        <v>341</v>
      </c>
      <c r="H10" s="11" t="n">
        <v>233.428571428571</v>
      </c>
      <c r="I10" s="11" t="n">
        <v>72.0438095238095</v>
      </c>
      <c r="J10" s="12" t="n">
        <v>8</v>
      </c>
      <c r="K10" s="13" t="s">
        <v>17</v>
      </c>
    </row>
    <row r="11" s="5" customFormat="true" ht="18.75" hidden="false" customHeight="false" outlineLevel="0" collapsed="false">
      <c r="A11" s="6" t="n">
        <v>9</v>
      </c>
      <c r="B11" s="7" t="s">
        <v>33</v>
      </c>
      <c r="C11" s="8" t="s">
        <v>34</v>
      </c>
      <c r="D11" s="9" t="s">
        <v>14</v>
      </c>
      <c r="E11" s="10" t="s">
        <v>15</v>
      </c>
      <c r="F11" s="10" t="s">
        <v>16</v>
      </c>
      <c r="G11" s="7" t="n">
        <v>345</v>
      </c>
      <c r="H11" s="11" t="n">
        <v>228.771428571429</v>
      </c>
      <c r="I11" s="11" t="n">
        <f aca="false">作物遗传育种!G11/5*0.6+作物遗传育种!H11/3*0.4</f>
        <v>71.9028571428571</v>
      </c>
      <c r="J11" s="12" t="n">
        <v>9</v>
      </c>
      <c r="K11" s="13" t="s">
        <v>22</v>
      </c>
    </row>
    <row r="12" s="5" customFormat="true" ht="18.75" hidden="false" customHeight="false" outlineLevel="0" collapsed="false">
      <c r="A12" s="6" t="n">
        <v>10</v>
      </c>
      <c r="B12" s="7" t="s">
        <v>35</v>
      </c>
      <c r="C12" s="8" t="s">
        <v>36</v>
      </c>
      <c r="D12" s="9" t="s">
        <v>14</v>
      </c>
      <c r="E12" s="10" t="s">
        <v>15</v>
      </c>
      <c r="F12" s="10" t="s">
        <v>16</v>
      </c>
      <c r="G12" s="7" t="n">
        <v>353</v>
      </c>
      <c r="H12" s="11" t="n">
        <v>220.085714285714</v>
      </c>
      <c r="I12" s="11" t="n">
        <f aca="false">作物遗传育种!G12/5*0.6+作物遗传育种!H12/3*0.4</f>
        <v>71.7047619047619</v>
      </c>
      <c r="J12" s="12" t="n">
        <v>10</v>
      </c>
      <c r="K12" s="13" t="s">
        <v>22</v>
      </c>
    </row>
    <row r="13" s="5" customFormat="true" ht="18.75" hidden="false" customHeight="false" outlineLevel="0" collapsed="false">
      <c r="A13" s="6" t="n">
        <v>11</v>
      </c>
      <c r="B13" s="7" t="s">
        <v>37</v>
      </c>
      <c r="C13" s="8" t="s">
        <v>38</v>
      </c>
      <c r="D13" s="9" t="s">
        <v>14</v>
      </c>
      <c r="E13" s="10" t="s">
        <v>15</v>
      </c>
      <c r="F13" s="10" t="s">
        <v>16</v>
      </c>
      <c r="G13" s="7" t="n">
        <v>348</v>
      </c>
      <c r="H13" s="11" t="n">
        <v>220.028571428571</v>
      </c>
      <c r="I13" s="11" t="n">
        <f aca="false">作物遗传育种!G13/5*0.6+作物遗传育种!H13/3*0.4</f>
        <v>71.0971428571429</v>
      </c>
      <c r="J13" s="12" t="n">
        <v>11</v>
      </c>
      <c r="K13" s="13" t="s">
        <v>22</v>
      </c>
    </row>
    <row r="14" s="5" customFormat="true" ht="18.75" hidden="false" customHeight="false" outlineLevel="0" collapsed="false">
      <c r="A14" s="6" t="n">
        <v>12</v>
      </c>
      <c r="B14" s="7" t="s">
        <v>39</v>
      </c>
      <c r="C14" s="8" t="s">
        <v>40</v>
      </c>
      <c r="D14" s="9" t="s">
        <v>14</v>
      </c>
      <c r="E14" s="10" t="s">
        <v>15</v>
      </c>
      <c r="F14" s="10" t="s">
        <v>16</v>
      </c>
      <c r="G14" s="7" t="n">
        <v>340</v>
      </c>
      <c r="H14" s="11" t="n">
        <v>227.171428571429</v>
      </c>
      <c r="I14" s="11" t="n">
        <f aca="false">作物遗传育种!G14/5*0.6+作物遗传育种!H14/3*0.4</f>
        <v>71.0895238095238</v>
      </c>
      <c r="J14" s="12" t="n">
        <v>12</v>
      </c>
      <c r="K14" s="13" t="s">
        <v>22</v>
      </c>
    </row>
    <row r="15" s="5" customFormat="true" ht="18.75" hidden="false" customHeight="false" outlineLevel="0" collapsed="false">
      <c r="A15" s="6" t="n">
        <v>13</v>
      </c>
      <c r="B15" s="7" t="s">
        <v>41</v>
      </c>
      <c r="C15" s="8" t="s">
        <v>42</v>
      </c>
      <c r="D15" s="9" t="s">
        <v>14</v>
      </c>
      <c r="E15" s="10" t="s">
        <v>15</v>
      </c>
      <c r="F15" s="10" t="s">
        <v>16</v>
      </c>
      <c r="G15" s="7" t="n">
        <v>345</v>
      </c>
      <c r="H15" s="11" t="n">
        <v>213.028571428571</v>
      </c>
      <c r="I15" s="11" t="n">
        <f aca="false">作物遗传育种!G15/5*0.6+作物遗传育种!H15/3*0.4</f>
        <v>69.8038095238095</v>
      </c>
      <c r="J15" s="12" t="n">
        <v>13</v>
      </c>
      <c r="K15" s="13" t="s">
        <v>22</v>
      </c>
    </row>
    <row r="16" s="5" customFormat="true" ht="18.75" hidden="false" customHeight="false" outlineLevel="0" collapsed="false">
      <c r="A16" s="6" t="n">
        <v>14</v>
      </c>
      <c r="B16" s="7" t="s">
        <v>43</v>
      </c>
      <c r="C16" s="8" t="s">
        <v>44</v>
      </c>
      <c r="D16" s="9" t="s">
        <v>14</v>
      </c>
      <c r="E16" s="10" t="s">
        <v>15</v>
      </c>
      <c r="F16" s="10" t="s">
        <v>16</v>
      </c>
      <c r="G16" s="7" t="n">
        <v>336</v>
      </c>
      <c r="H16" s="11" t="n">
        <v>219.828571428571</v>
      </c>
      <c r="I16" s="11" t="n">
        <v>69.6304761904762</v>
      </c>
      <c r="J16" s="12" t="n">
        <v>14</v>
      </c>
      <c r="K16" s="13" t="s">
        <v>17</v>
      </c>
    </row>
    <row r="17" s="5" customFormat="true" ht="18.75" hidden="false" customHeight="false" outlineLevel="0" collapsed="false">
      <c r="A17" s="6" t="n">
        <v>15</v>
      </c>
      <c r="B17" s="7" t="s">
        <v>45</v>
      </c>
      <c r="C17" s="8" t="s">
        <v>46</v>
      </c>
      <c r="D17" s="9" t="s">
        <v>14</v>
      </c>
      <c r="E17" s="10" t="s">
        <v>15</v>
      </c>
      <c r="F17" s="10" t="s">
        <v>16</v>
      </c>
      <c r="G17" s="7" t="n">
        <v>342</v>
      </c>
      <c r="H17" s="11" t="n">
        <v>213.885714285714</v>
      </c>
      <c r="I17" s="11" t="n">
        <f aca="false">作物遗传育种!G17/5*0.6+作物遗传育种!H17/3*0.4</f>
        <v>69.5580952380952</v>
      </c>
      <c r="J17" s="12" t="n">
        <v>15</v>
      </c>
      <c r="K17" s="13" t="s">
        <v>22</v>
      </c>
    </row>
    <row r="18" s="5" customFormat="true" ht="18.75" hidden="false" customHeight="false" outlineLevel="0" collapsed="false">
      <c r="A18" s="6" t="n">
        <v>16</v>
      </c>
      <c r="B18" s="7" t="s">
        <v>47</v>
      </c>
      <c r="C18" s="8" t="s">
        <v>48</v>
      </c>
      <c r="D18" s="9" t="s">
        <v>14</v>
      </c>
      <c r="E18" s="10" t="s">
        <v>15</v>
      </c>
      <c r="F18" s="10" t="s">
        <v>16</v>
      </c>
      <c r="G18" s="7" t="n">
        <v>337</v>
      </c>
      <c r="H18" s="11" t="n">
        <v>216.942857142857</v>
      </c>
      <c r="I18" s="11" t="n">
        <f aca="false">作物遗传育种!G18/5*0.6+作物遗传育种!H18/3*0.4</f>
        <v>69.3657142857143</v>
      </c>
      <c r="J18" s="12" t="n">
        <v>16</v>
      </c>
      <c r="K18" s="13" t="s">
        <v>22</v>
      </c>
    </row>
    <row r="19" s="5" customFormat="true" ht="18.75" hidden="false" customHeight="false" outlineLevel="0" collapsed="false">
      <c r="A19" s="6" t="n">
        <v>17</v>
      </c>
      <c r="B19" s="7" t="s">
        <v>49</v>
      </c>
      <c r="C19" s="8" t="s">
        <v>50</v>
      </c>
      <c r="D19" s="9" t="s">
        <v>14</v>
      </c>
      <c r="E19" s="10" t="s">
        <v>15</v>
      </c>
      <c r="F19" s="10" t="s">
        <v>16</v>
      </c>
      <c r="G19" s="7" t="n">
        <v>347</v>
      </c>
      <c r="H19" s="11" t="n">
        <v>207.514285714286</v>
      </c>
      <c r="I19" s="11" t="n">
        <f aca="false">作物遗传育种!G19/5*0.6+作物遗传育种!H19/3*0.4</f>
        <v>69.3085714285714</v>
      </c>
      <c r="J19" s="12" t="n">
        <v>17</v>
      </c>
      <c r="K19" s="13" t="s">
        <v>17</v>
      </c>
    </row>
    <row r="20" s="5" customFormat="true" ht="18.75" hidden="false" customHeight="false" outlineLevel="0" collapsed="false">
      <c r="A20" s="6" t="n">
        <v>18</v>
      </c>
      <c r="B20" s="7" t="s">
        <v>51</v>
      </c>
      <c r="C20" s="8" t="s">
        <v>52</v>
      </c>
      <c r="D20" s="9" t="s">
        <v>14</v>
      </c>
      <c r="E20" s="10" t="s">
        <v>15</v>
      </c>
      <c r="F20" s="10" t="s">
        <v>16</v>
      </c>
      <c r="G20" s="7" t="n">
        <v>339</v>
      </c>
      <c r="H20" s="11" t="n">
        <v>212.4</v>
      </c>
      <c r="I20" s="11" t="n">
        <f aca="false">作物遗传育种!G20/5*0.6+作物遗传育种!H20/3*0.4</f>
        <v>69</v>
      </c>
      <c r="J20" s="12" t="n">
        <v>18</v>
      </c>
      <c r="K20" s="13" t="s">
        <v>22</v>
      </c>
    </row>
    <row r="21" s="5" customFormat="true" ht="18.75" hidden="false" customHeight="false" outlineLevel="0" collapsed="false">
      <c r="A21" s="6" t="n">
        <v>19</v>
      </c>
      <c r="B21" s="7" t="s">
        <v>53</v>
      </c>
      <c r="C21" s="8" t="s">
        <v>54</v>
      </c>
      <c r="D21" s="9" t="s">
        <v>14</v>
      </c>
      <c r="E21" s="10" t="s">
        <v>15</v>
      </c>
      <c r="F21" s="10" t="s">
        <v>16</v>
      </c>
      <c r="G21" s="7" t="n">
        <v>332</v>
      </c>
      <c r="H21" s="11" t="n">
        <v>218.142857142857</v>
      </c>
      <c r="I21" s="11" t="n">
        <f aca="false">作物遗传育种!G21/5*0.6+作物遗传育种!H21/3*0.4</f>
        <v>68.9257142857143</v>
      </c>
      <c r="J21" s="12" t="n">
        <v>19</v>
      </c>
      <c r="K21" s="13" t="s">
        <v>22</v>
      </c>
    </row>
    <row r="22" s="5" customFormat="true" ht="18.75" hidden="false" customHeight="false" outlineLevel="0" collapsed="false">
      <c r="A22" s="6" t="n">
        <v>20</v>
      </c>
      <c r="B22" s="7" t="s">
        <v>55</v>
      </c>
      <c r="C22" s="8" t="s">
        <v>56</v>
      </c>
      <c r="D22" s="9" t="s">
        <v>14</v>
      </c>
      <c r="E22" s="10" t="s">
        <v>15</v>
      </c>
      <c r="F22" s="10" t="s">
        <v>16</v>
      </c>
      <c r="G22" s="7" t="n">
        <v>327</v>
      </c>
      <c r="H22" s="11" t="n">
        <v>222.628571428571</v>
      </c>
      <c r="I22" s="11" t="n">
        <f aca="false">作物遗传育种!G22/5*0.6+作物遗传育种!H22/3*0.4</f>
        <v>68.9238095238095</v>
      </c>
      <c r="J22" s="12" t="n">
        <v>20</v>
      </c>
      <c r="K22" s="13" t="s">
        <v>22</v>
      </c>
    </row>
    <row r="23" s="5" customFormat="true" ht="18.75" hidden="false" customHeight="false" outlineLevel="0" collapsed="false">
      <c r="A23" s="6" t="n">
        <v>21</v>
      </c>
      <c r="B23" s="7" t="s">
        <v>57</v>
      </c>
      <c r="C23" s="8" t="s">
        <v>58</v>
      </c>
      <c r="D23" s="9" t="s">
        <v>14</v>
      </c>
      <c r="E23" s="10" t="s">
        <v>15</v>
      </c>
      <c r="F23" s="10" t="s">
        <v>16</v>
      </c>
      <c r="G23" s="7" t="n">
        <v>342</v>
      </c>
      <c r="H23" s="11" t="n">
        <v>207.714285714286</v>
      </c>
      <c r="I23" s="11" t="n">
        <f aca="false">作物遗传育种!G23/5*0.6+作物遗传育种!H23/3*0.4</f>
        <v>68.7352380952381</v>
      </c>
      <c r="J23" s="12" t="n">
        <v>21</v>
      </c>
      <c r="K23" s="13" t="s">
        <v>17</v>
      </c>
    </row>
    <row r="24" s="5" customFormat="true" ht="18.75" hidden="false" customHeight="false" outlineLevel="0" collapsed="false">
      <c r="A24" s="6" t="n">
        <v>22</v>
      </c>
      <c r="B24" s="7" t="s">
        <v>59</v>
      </c>
      <c r="C24" s="8" t="s">
        <v>60</v>
      </c>
      <c r="D24" s="9" t="s">
        <v>14</v>
      </c>
      <c r="E24" s="10" t="s">
        <v>15</v>
      </c>
      <c r="F24" s="10" t="s">
        <v>16</v>
      </c>
      <c r="G24" s="7" t="n">
        <v>330</v>
      </c>
      <c r="H24" s="11" t="n">
        <v>218.2</v>
      </c>
      <c r="I24" s="11" t="n">
        <v>68.6933333333333</v>
      </c>
      <c r="J24" s="12" t="n">
        <v>22</v>
      </c>
      <c r="K24" s="13" t="s">
        <v>17</v>
      </c>
    </row>
    <row r="25" s="5" customFormat="true" ht="18.75" hidden="false" customHeight="false" outlineLevel="0" collapsed="false">
      <c r="A25" s="6" t="n">
        <v>23</v>
      </c>
      <c r="B25" s="7" t="s">
        <v>61</v>
      </c>
      <c r="C25" s="8" t="s">
        <v>62</v>
      </c>
      <c r="D25" s="9" t="s">
        <v>14</v>
      </c>
      <c r="E25" s="10" t="s">
        <v>15</v>
      </c>
      <c r="F25" s="10" t="s">
        <v>16</v>
      </c>
      <c r="G25" s="7" t="n">
        <v>311</v>
      </c>
      <c r="H25" s="11" t="n">
        <v>235.114285714286</v>
      </c>
      <c r="I25" s="11" t="n">
        <f aca="false">作物遗传育种!G25/5*0.6+作物遗传育种!H25/3*0.4</f>
        <v>68.6685714285714</v>
      </c>
      <c r="J25" s="12" t="n">
        <v>23</v>
      </c>
      <c r="K25" s="13" t="s">
        <v>22</v>
      </c>
    </row>
    <row r="26" s="5" customFormat="true" ht="18.75" hidden="false" customHeight="false" outlineLevel="0" collapsed="false">
      <c r="A26" s="6" t="n">
        <v>24</v>
      </c>
      <c r="B26" s="7" t="s">
        <v>63</v>
      </c>
      <c r="C26" s="8" t="s">
        <v>64</v>
      </c>
      <c r="D26" s="9" t="s">
        <v>14</v>
      </c>
      <c r="E26" s="10" t="s">
        <v>15</v>
      </c>
      <c r="F26" s="10" t="s">
        <v>16</v>
      </c>
      <c r="G26" s="7" t="n">
        <v>330</v>
      </c>
      <c r="H26" s="11" t="n">
        <v>217.942857142857</v>
      </c>
      <c r="I26" s="11" t="n">
        <v>68.6590476190476</v>
      </c>
      <c r="J26" s="12" t="n">
        <v>24</v>
      </c>
      <c r="K26" s="13" t="s">
        <v>17</v>
      </c>
    </row>
    <row r="27" s="5" customFormat="true" ht="18.75" hidden="false" customHeight="false" outlineLevel="0" collapsed="false">
      <c r="A27" s="6" t="n">
        <v>25</v>
      </c>
      <c r="B27" s="7" t="s">
        <v>65</v>
      </c>
      <c r="C27" s="8" t="s">
        <v>66</v>
      </c>
      <c r="D27" s="9" t="s">
        <v>14</v>
      </c>
      <c r="E27" s="10" t="s">
        <v>15</v>
      </c>
      <c r="F27" s="10" t="s">
        <v>16</v>
      </c>
      <c r="G27" s="7" t="n">
        <v>330</v>
      </c>
      <c r="H27" s="11" t="n">
        <v>217.142857142857</v>
      </c>
      <c r="I27" s="11" t="n">
        <f aca="false">作物遗传育种!G27/5*0.6+作物遗传育种!H27/3*0.4</f>
        <v>68.552380952381</v>
      </c>
      <c r="J27" s="12" t="n">
        <v>25</v>
      </c>
      <c r="K27" s="13" t="s">
        <v>22</v>
      </c>
    </row>
    <row r="28" s="5" customFormat="true" ht="18.75" hidden="false" customHeight="false" outlineLevel="0" collapsed="false">
      <c r="A28" s="6" t="n">
        <v>26</v>
      </c>
      <c r="B28" s="7" t="s">
        <v>67</v>
      </c>
      <c r="C28" s="8" t="s">
        <v>68</v>
      </c>
      <c r="D28" s="9" t="s">
        <v>14</v>
      </c>
      <c r="E28" s="10" t="s">
        <v>15</v>
      </c>
      <c r="F28" s="10" t="s">
        <v>16</v>
      </c>
      <c r="G28" s="7" t="n">
        <v>332</v>
      </c>
      <c r="H28" s="11" t="n">
        <v>213.542857142857</v>
      </c>
      <c r="I28" s="11" t="n">
        <v>68.312380952381</v>
      </c>
      <c r="J28" s="12" t="n">
        <v>26</v>
      </c>
      <c r="K28" s="13" t="s">
        <v>17</v>
      </c>
    </row>
    <row r="29" s="5" customFormat="true" ht="18.75" hidden="false" customHeight="false" outlineLevel="0" collapsed="false">
      <c r="A29" s="6" t="n">
        <v>27</v>
      </c>
      <c r="B29" s="7" t="s">
        <v>69</v>
      </c>
      <c r="C29" s="8" t="s">
        <v>70</v>
      </c>
      <c r="D29" s="9" t="s">
        <v>14</v>
      </c>
      <c r="E29" s="10" t="s">
        <v>15</v>
      </c>
      <c r="F29" s="10" t="s">
        <v>16</v>
      </c>
      <c r="G29" s="7" t="n">
        <v>347</v>
      </c>
      <c r="H29" s="11" t="n">
        <v>198.285714285714</v>
      </c>
      <c r="I29" s="11" t="n">
        <f aca="false">作物遗传育种!G29/5*0.6+作物遗传育种!H29/3*0.4</f>
        <v>68.0780952380952</v>
      </c>
      <c r="J29" s="12" t="n">
        <v>27</v>
      </c>
      <c r="K29" s="13" t="s">
        <v>17</v>
      </c>
    </row>
    <row r="30" s="5" customFormat="true" ht="18.75" hidden="false" customHeight="false" outlineLevel="0" collapsed="false">
      <c r="A30" s="6" t="n">
        <v>28</v>
      </c>
      <c r="B30" s="7" t="s">
        <v>71</v>
      </c>
      <c r="C30" s="8" t="s">
        <v>72</v>
      </c>
      <c r="D30" s="9" t="s">
        <v>14</v>
      </c>
      <c r="E30" s="10" t="s">
        <v>15</v>
      </c>
      <c r="F30" s="10" t="s">
        <v>16</v>
      </c>
      <c r="G30" s="7" t="n">
        <v>317</v>
      </c>
      <c r="H30" s="11" t="n">
        <v>225.171428571429</v>
      </c>
      <c r="I30" s="11" t="n">
        <f aca="false">作物遗传育种!G30/5*0.6+作物遗传育种!H30/3*0.4</f>
        <v>68.0628571428572</v>
      </c>
      <c r="J30" s="12" t="n">
        <v>28</v>
      </c>
      <c r="K30" s="13" t="s">
        <v>17</v>
      </c>
    </row>
    <row r="31" s="5" customFormat="true" ht="18.75" hidden="false" customHeight="false" outlineLevel="0" collapsed="false">
      <c r="A31" s="6" t="n">
        <v>29</v>
      </c>
      <c r="B31" s="7" t="s">
        <v>73</v>
      </c>
      <c r="C31" s="8" t="s">
        <v>74</v>
      </c>
      <c r="D31" s="9" t="s">
        <v>14</v>
      </c>
      <c r="E31" s="10" t="s">
        <v>15</v>
      </c>
      <c r="F31" s="10" t="s">
        <v>16</v>
      </c>
      <c r="G31" s="7" t="n">
        <v>328</v>
      </c>
      <c r="H31" s="11" t="n">
        <v>215.085714285714</v>
      </c>
      <c r="I31" s="11" t="n">
        <f aca="false">作物遗传育种!G31/5*0.6+作物遗传育种!H31/3*0.4</f>
        <v>68.0380952380952</v>
      </c>
      <c r="J31" s="12" t="n">
        <v>29</v>
      </c>
      <c r="K31" s="13" t="s">
        <v>22</v>
      </c>
    </row>
    <row r="32" s="5" customFormat="true" ht="18.75" hidden="false" customHeight="false" outlineLevel="0" collapsed="false">
      <c r="A32" s="6" t="n">
        <v>30</v>
      </c>
      <c r="B32" s="7" t="s">
        <v>75</v>
      </c>
      <c r="C32" s="8" t="s">
        <v>76</v>
      </c>
      <c r="D32" s="9" t="s">
        <v>14</v>
      </c>
      <c r="E32" s="10" t="s">
        <v>15</v>
      </c>
      <c r="F32" s="10" t="s">
        <v>16</v>
      </c>
      <c r="G32" s="7" t="n">
        <v>315</v>
      </c>
      <c r="H32" s="11" t="n">
        <v>226.685714285714</v>
      </c>
      <c r="I32" s="11" t="n">
        <f aca="false">作物遗传育种!G32/5*0.6+作物遗传育种!H32/3*0.4</f>
        <v>68.0247619047619</v>
      </c>
      <c r="J32" s="12" t="n">
        <v>30</v>
      </c>
      <c r="K32" s="13" t="s">
        <v>22</v>
      </c>
    </row>
    <row r="33" s="5" customFormat="true" ht="18.75" hidden="false" customHeight="false" outlineLevel="0" collapsed="false">
      <c r="A33" s="6" t="n">
        <v>31</v>
      </c>
      <c r="B33" s="7" t="s">
        <v>77</v>
      </c>
      <c r="C33" s="8" t="s">
        <v>78</v>
      </c>
      <c r="D33" s="9" t="s">
        <v>14</v>
      </c>
      <c r="E33" s="10" t="s">
        <v>15</v>
      </c>
      <c r="F33" s="10" t="s">
        <v>16</v>
      </c>
      <c r="G33" s="7" t="n">
        <v>339</v>
      </c>
      <c r="H33" s="11" t="n">
        <v>204.8</v>
      </c>
      <c r="I33" s="11" t="n">
        <f aca="false">作物遗传育种!G33/5*0.6+作物遗传育种!H33/3*0.4</f>
        <v>67.9866666666667</v>
      </c>
      <c r="J33" s="12" t="n">
        <v>31</v>
      </c>
      <c r="K33" s="13" t="s">
        <v>22</v>
      </c>
    </row>
    <row r="34" s="5" customFormat="true" ht="18.75" hidden="false" customHeight="false" outlineLevel="0" collapsed="false">
      <c r="A34" s="6" t="n">
        <v>32</v>
      </c>
      <c r="B34" s="7" t="s">
        <v>79</v>
      </c>
      <c r="C34" s="8" t="s">
        <v>80</v>
      </c>
      <c r="D34" s="9" t="s">
        <v>14</v>
      </c>
      <c r="E34" s="10" t="s">
        <v>15</v>
      </c>
      <c r="F34" s="10" t="s">
        <v>16</v>
      </c>
      <c r="G34" s="7" t="n">
        <v>336</v>
      </c>
      <c r="H34" s="11" t="n">
        <v>207.257142857143</v>
      </c>
      <c r="I34" s="11" t="n">
        <f aca="false">作物遗传育种!G34/5*0.6+作物遗传育种!H34/3*0.4</f>
        <v>67.9542857142857</v>
      </c>
      <c r="J34" s="12" t="n">
        <v>32</v>
      </c>
      <c r="K34" s="13" t="s">
        <v>22</v>
      </c>
    </row>
    <row r="35" s="5" customFormat="true" ht="18.75" hidden="false" customHeight="false" outlineLevel="0" collapsed="false">
      <c r="A35" s="6" t="n">
        <v>33</v>
      </c>
      <c r="B35" s="7" t="s">
        <v>81</v>
      </c>
      <c r="C35" s="8" t="s">
        <v>82</v>
      </c>
      <c r="D35" s="9" t="s">
        <v>14</v>
      </c>
      <c r="E35" s="10" t="s">
        <v>15</v>
      </c>
      <c r="F35" s="10" t="s">
        <v>16</v>
      </c>
      <c r="G35" s="7" t="n">
        <v>309</v>
      </c>
      <c r="H35" s="11" t="n">
        <v>230.2</v>
      </c>
      <c r="I35" s="11" t="n">
        <f aca="false">作物遗传育种!G35/5*0.6+作物遗传育种!H35/3*0.4</f>
        <v>67.7733333333333</v>
      </c>
      <c r="J35" s="12" t="n">
        <v>33</v>
      </c>
      <c r="K35" s="13" t="s">
        <v>22</v>
      </c>
    </row>
    <row r="36" s="5" customFormat="true" ht="18.75" hidden="false" customHeight="false" outlineLevel="0" collapsed="false">
      <c r="A36" s="6" t="n">
        <v>34</v>
      </c>
      <c r="B36" s="7" t="s">
        <v>83</v>
      </c>
      <c r="C36" s="8" t="s">
        <v>84</v>
      </c>
      <c r="D36" s="9" t="s">
        <v>14</v>
      </c>
      <c r="E36" s="10" t="s">
        <v>15</v>
      </c>
      <c r="F36" s="10" t="s">
        <v>16</v>
      </c>
      <c r="G36" s="7" t="n">
        <v>321</v>
      </c>
      <c r="H36" s="11" t="n">
        <v>218.885714285714</v>
      </c>
      <c r="I36" s="11" t="n">
        <f aca="false">作物遗传育种!G36/5*0.6+作物遗传育种!H36/3*0.4</f>
        <v>67.7047619047619</v>
      </c>
      <c r="J36" s="12" t="n">
        <v>34</v>
      </c>
      <c r="K36" s="13" t="s">
        <v>22</v>
      </c>
    </row>
    <row r="37" s="5" customFormat="true" ht="18.75" hidden="false" customHeight="false" outlineLevel="0" collapsed="false">
      <c r="A37" s="6" t="n">
        <v>35</v>
      </c>
      <c r="B37" s="7" t="s">
        <v>85</v>
      </c>
      <c r="C37" s="8" t="s">
        <v>86</v>
      </c>
      <c r="D37" s="9" t="s">
        <v>14</v>
      </c>
      <c r="E37" s="10" t="s">
        <v>15</v>
      </c>
      <c r="F37" s="10" t="s">
        <v>16</v>
      </c>
      <c r="G37" s="7" t="n">
        <v>324</v>
      </c>
      <c r="H37" s="11" t="n">
        <v>216.171428571429</v>
      </c>
      <c r="I37" s="11" t="n">
        <v>67.7028571428571</v>
      </c>
      <c r="J37" s="12" t="n">
        <v>35</v>
      </c>
      <c r="K37" s="13" t="s">
        <v>17</v>
      </c>
    </row>
    <row r="38" s="5" customFormat="true" ht="18.75" hidden="false" customHeight="false" outlineLevel="0" collapsed="false">
      <c r="A38" s="6" t="n">
        <v>36</v>
      </c>
      <c r="B38" s="7" t="s">
        <v>87</v>
      </c>
      <c r="C38" s="8" t="s">
        <v>88</v>
      </c>
      <c r="D38" s="9" t="s">
        <v>14</v>
      </c>
      <c r="E38" s="10" t="s">
        <v>15</v>
      </c>
      <c r="F38" s="10" t="s">
        <v>16</v>
      </c>
      <c r="G38" s="7" t="n">
        <v>300</v>
      </c>
      <c r="H38" s="11" t="n">
        <v>237.342857142857</v>
      </c>
      <c r="I38" s="11" t="n">
        <f aca="false">作物遗传育种!G38/5*0.6+作物遗传育种!H38/3*0.4</f>
        <v>67.6457142857143</v>
      </c>
      <c r="J38" s="12" t="n">
        <v>36</v>
      </c>
      <c r="K38" s="13" t="s">
        <v>22</v>
      </c>
    </row>
    <row r="39" s="5" customFormat="true" ht="18.75" hidden="false" customHeight="false" outlineLevel="0" collapsed="false">
      <c r="A39" s="6" t="n">
        <v>37</v>
      </c>
      <c r="B39" s="7" t="s">
        <v>89</v>
      </c>
      <c r="C39" s="8" t="s">
        <v>90</v>
      </c>
      <c r="D39" s="9" t="s">
        <v>14</v>
      </c>
      <c r="E39" s="10" t="s">
        <v>15</v>
      </c>
      <c r="F39" s="10" t="s">
        <v>16</v>
      </c>
      <c r="G39" s="7" t="n">
        <v>328</v>
      </c>
      <c r="H39" s="11" t="n">
        <v>211.914285714286</v>
      </c>
      <c r="I39" s="11" t="n">
        <f aca="false">作物遗传育种!G39/5*0.6+作物遗传育种!H39/3*0.4</f>
        <v>67.6152380952381</v>
      </c>
      <c r="J39" s="12" t="n">
        <v>37</v>
      </c>
      <c r="K39" s="13" t="s">
        <v>22</v>
      </c>
    </row>
    <row r="40" s="5" customFormat="true" ht="18.75" hidden="false" customHeight="false" outlineLevel="0" collapsed="false">
      <c r="A40" s="6" t="n">
        <v>38</v>
      </c>
      <c r="B40" s="7" t="s">
        <v>91</v>
      </c>
      <c r="C40" s="8" t="s">
        <v>92</v>
      </c>
      <c r="D40" s="9" t="s">
        <v>14</v>
      </c>
      <c r="E40" s="10" t="s">
        <v>15</v>
      </c>
      <c r="F40" s="10" t="s">
        <v>16</v>
      </c>
      <c r="G40" s="7" t="n">
        <v>310</v>
      </c>
      <c r="H40" s="11" t="n">
        <v>227.914285714286</v>
      </c>
      <c r="I40" s="11" t="n">
        <f aca="false">作物遗传育种!G40/5*0.6+作物遗传育种!H40/3*0.4</f>
        <v>67.5885714285714</v>
      </c>
      <c r="J40" s="12" t="n">
        <v>38</v>
      </c>
      <c r="K40" s="13" t="s">
        <v>22</v>
      </c>
    </row>
    <row r="41" s="5" customFormat="true" ht="18.75" hidden="false" customHeight="false" outlineLevel="0" collapsed="false">
      <c r="A41" s="6" t="n">
        <v>39</v>
      </c>
      <c r="B41" s="7" t="s">
        <v>93</v>
      </c>
      <c r="C41" s="8" t="s">
        <v>94</v>
      </c>
      <c r="D41" s="9" t="s">
        <v>14</v>
      </c>
      <c r="E41" s="10" t="s">
        <v>15</v>
      </c>
      <c r="F41" s="10" t="s">
        <v>16</v>
      </c>
      <c r="G41" s="7" t="n">
        <v>317</v>
      </c>
      <c r="H41" s="11" t="n">
        <v>220.342857142857</v>
      </c>
      <c r="I41" s="11" t="n">
        <f aca="false">作物遗传育种!G41/5*0.6+作物遗传育种!H41/3*0.4</f>
        <v>67.4190476190476</v>
      </c>
      <c r="J41" s="12" t="n">
        <v>39</v>
      </c>
      <c r="K41" s="13" t="s">
        <v>22</v>
      </c>
    </row>
    <row r="42" s="5" customFormat="true" ht="18.75" hidden="false" customHeight="false" outlineLevel="0" collapsed="false">
      <c r="A42" s="6" t="n">
        <v>40</v>
      </c>
      <c r="B42" s="7" t="s">
        <v>95</v>
      </c>
      <c r="C42" s="8" t="s">
        <v>96</v>
      </c>
      <c r="D42" s="9" t="s">
        <v>14</v>
      </c>
      <c r="E42" s="10" t="s">
        <v>15</v>
      </c>
      <c r="F42" s="10" t="s">
        <v>16</v>
      </c>
      <c r="G42" s="7" t="n">
        <v>319</v>
      </c>
      <c r="H42" s="11" t="n">
        <v>218.371428571429</v>
      </c>
      <c r="I42" s="11" t="n">
        <f aca="false">作物遗传育种!G42/5*0.6+作物遗传育种!H42/3*0.4</f>
        <v>67.3961904761905</v>
      </c>
      <c r="J42" s="12" t="n">
        <v>40</v>
      </c>
      <c r="K42" s="13" t="s">
        <v>22</v>
      </c>
    </row>
    <row r="43" s="5" customFormat="true" ht="18.75" hidden="false" customHeight="false" outlineLevel="0" collapsed="false">
      <c r="A43" s="6" t="n">
        <v>41</v>
      </c>
      <c r="B43" s="7" t="s">
        <v>97</v>
      </c>
      <c r="C43" s="8" t="s">
        <v>98</v>
      </c>
      <c r="D43" s="9" t="s">
        <v>14</v>
      </c>
      <c r="E43" s="10" t="s">
        <v>15</v>
      </c>
      <c r="F43" s="10" t="s">
        <v>16</v>
      </c>
      <c r="G43" s="7" t="n">
        <v>330</v>
      </c>
      <c r="H43" s="11" t="n">
        <v>208.285714285714</v>
      </c>
      <c r="I43" s="11" t="n">
        <f aca="false">作物遗传育种!G43/5*0.6+作物遗传育种!H43/3*0.4</f>
        <v>67.3714285714286</v>
      </c>
      <c r="J43" s="12" t="n">
        <v>41</v>
      </c>
      <c r="K43" s="13" t="s">
        <v>22</v>
      </c>
    </row>
    <row r="44" s="5" customFormat="true" ht="18.75" hidden="false" customHeight="false" outlineLevel="0" collapsed="false">
      <c r="A44" s="6" t="n">
        <v>42</v>
      </c>
      <c r="B44" s="7" t="s">
        <v>99</v>
      </c>
      <c r="C44" s="8" t="s">
        <v>100</v>
      </c>
      <c r="D44" s="9" t="s">
        <v>14</v>
      </c>
      <c r="E44" s="10" t="s">
        <v>15</v>
      </c>
      <c r="F44" s="10" t="s">
        <v>16</v>
      </c>
      <c r="G44" s="7" t="n">
        <v>328</v>
      </c>
      <c r="H44" s="11" t="n">
        <v>209.542857142857</v>
      </c>
      <c r="I44" s="11" t="n">
        <f aca="false">作物遗传育种!G44/5*0.6+作物遗传育种!H44/3*0.4</f>
        <v>67.2990476190476</v>
      </c>
      <c r="J44" s="12" t="n">
        <v>42</v>
      </c>
      <c r="K44" s="13" t="s">
        <v>22</v>
      </c>
    </row>
    <row r="45" s="5" customFormat="true" ht="18.75" hidden="false" customHeight="false" outlineLevel="0" collapsed="false">
      <c r="A45" s="6" t="n">
        <v>43</v>
      </c>
      <c r="B45" s="7" t="s">
        <v>101</v>
      </c>
      <c r="C45" s="8" t="s">
        <v>102</v>
      </c>
      <c r="D45" s="9" t="s">
        <v>14</v>
      </c>
      <c r="E45" s="10" t="s">
        <v>15</v>
      </c>
      <c r="F45" s="10" t="s">
        <v>16</v>
      </c>
      <c r="G45" s="7" t="n">
        <v>317</v>
      </c>
      <c r="H45" s="11" t="n">
        <v>219.4</v>
      </c>
      <c r="I45" s="11" t="n">
        <f aca="false">作物遗传育种!G45/5*0.6+作物遗传育种!H45/3*0.4</f>
        <v>67.2933333333333</v>
      </c>
      <c r="J45" s="12" t="n">
        <v>43</v>
      </c>
      <c r="K45" s="12"/>
    </row>
    <row r="46" s="5" customFormat="true" ht="18.75" hidden="false" customHeight="false" outlineLevel="0" collapsed="false">
      <c r="A46" s="6" t="n">
        <v>44</v>
      </c>
      <c r="B46" s="7" t="s">
        <v>103</v>
      </c>
      <c r="C46" s="8" t="s">
        <v>104</v>
      </c>
      <c r="D46" s="9" t="s">
        <v>14</v>
      </c>
      <c r="E46" s="10" t="s">
        <v>15</v>
      </c>
      <c r="F46" s="10" t="s">
        <v>16</v>
      </c>
      <c r="G46" s="7" t="n">
        <v>319</v>
      </c>
      <c r="H46" s="11" t="n">
        <v>216.6</v>
      </c>
      <c r="I46" s="11" t="n">
        <f aca="false">作物遗传育种!G46/5*0.6+作物遗传育种!H46/3*0.4</f>
        <v>67.16</v>
      </c>
      <c r="J46" s="12" t="n">
        <v>44</v>
      </c>
      <c r="K46" s="12"/>
    </row>
    <row r="47" s="5" customFormat="true" ht="18.75" hidden="false" customHeight="false" outlineLevel="0" collapsed="false">
      <c r="A47" s="6" t="n">
        <v>45</v>
      </c>
      <c r="B47" s="7" t="s">
        <v>105</v>
      </c>
      <c r="C47" s="8" t="s">
        <v>106</v>
      </c>
      <c r="D47" s="9" t="s">
        <v>14</v>
      </c>
      <c r="E47" s="10" t="s">
        <v>15</v>
      </c>
      <c r="F47" s="10" t="s">
        <v>16</v>
      </c>
      <c r="G47" s="7" t="n">
        <v>329</v>
      </c>
      <c r="H47" s="11" t="n">
        <v>206.971428571429</v>
      </c>
      <c r="I47" s="11" t="n">
        <f aca="false">作物遗传育种!G47/5*0.6+作物遗传育种!H47/3*0.4</f>
        <v>67.0761904761905</v>
      </c>
      <c r="J47" s="12" t="n">
        <v>45</v>
      </c>
      <c r="K47" s="12"/>
    </row>
    <row r="48" s="5" customFormat="true" ht="18.75" hidden="false" customHeight="false" outlineLevel="0" collapsed="false">
      <c r="A48" s="6" t="n">
        <v>46</v>
      </c>
      <c r="B48" s="7" t="s">
        <v>107</v>
      </c>
      <c r="C48" s="8" t="s">
        <v>108</v>
      </c>
      <c r="D48" s="9" t="s">
        <v>14</v>
      </c>
      <c r="E48" s="10" t="s">
        <v>15</v>
      </c>
      <c r="F48" s="10" t="s">
        <v>16</v>
      </c>
      <c r="G48" s="7" t="n">
        <v>339</v>
      </c>
      <c r="H48" s="11" t="n">
        <v>197.742857142857</v>
      </c>
      <c r="I48" s="11" t="n">
        <f aca="false">作物遗传育种!G48/5*0.6+作物遗传育种!H48/3*0.4</f>
        <v>67.0457142857143</v>
      </c>
      <c r="J48" s="12" t="n">
        <v>46</v>
      </c>
      <c r="K48" s="12"/>
    </row>
    <row r="49" s="5" customFormat="true" ht="18.75" hidden="false" customHeight="false" outlineLevel="0" collapsed="false">
      <c r="A49" s="6" t="n">
        <v>47</v>
      </c>
      <c r="B49" s="7" t="s">
        <v>109</v>
      </c>
      <c r="C49" s="8" t="s">
        <v>110</v>
      </c>
      <c r="D49" s="9" t="s">
        <v>14</v>
      </c>
      <c r="E49" s="10" t="s">
        <v>15</v>
      </c>
      <c r="F49" s="10" t="s">
        <v>16</v>
      </c>
      <c r="G49" s="7" t="n">
        <v>312</v>
      </c>
      <c r="H49" s="11" t="n">
        <v>221.885714285714</v>
      </c>
      <c r="I49" s="11" t="n">
        <f aca="false">作物遗传育种!G49/5*0.6+作物遗传育种!H49/3*0.4</f>
        <v>67.0247619047619</v>
      </c>
      <c r="J49" s="12" t="n">
        <v>47</v>
      </c>
      <c r="K49" s="12"/>
    </row>
    <row r="50" s="5" customFormat="true" ht="18.75" hidden="false" customHeight="false" outlineLevel="0" collapsed="false">
      <c r="A50" s="6" t="n">
        <v>48</v>
      </c>
      <c r="B50" s="7" t="s">
        <v>111</v>
      </c>
      <c r="C50" s="8" t="s">
        <v>112</v>
      </c>
      <c r="D50" s="9" t="s">
        <v>14</v>
      </c>
      <c r="E50" s="10" t="s">
        <v>15</v>
      </c>
      <c r="F50" s="10" t="s">
        <v>16</v>
      </c>
      <c r="G50" s="7" t="n">
        <v>310</v>
      </c>
      <c r="H50" s="11" t="n">
        <v>223.457142857143</v>
      </c>
      <c r="I50" s="11" t="n">
        <f aca="false">作物遗传育种!G50/5*0.6+作物遗传育种!H50/3*0.4</f>
        <v>66.9942857142857</v>
      </c>
      <c r="J50" s="12" t="n">
        <v>48</v>
      </c>
      <c r="K50" s="12"/>
    </row>
    <row r="51" s="5" customFormat="true" ht="18.75" hidden="false" customHeight="false" outlineLevel="0" collapsed="false">
      <c r="A51" s="6" t="n">
        <v>49</v>
      </c>
      <c r="B51" s="7" t="s">
        <v>113</v>
      </c>
      <c r="C51" s="8" t="s">
        <v>114</v>
      </c>
      <c r="D51" s="9" t="s">
        <v>14</v>
      </c>
      <c r="E51" s="10" t="s">
        <v>15</v>
      </c>
      <c r="F51" s="10" t="s">
        <v>16</v>
      </c>
      <c r="G51" s="7" t="n">
        <v>336</v>
      </c>
      <c r="H51" s="11" t="n">
        <v>199.142857142857</v>
      </c>
      <c r="I51" s="11" t="n">
        <f aca="false">作物遗传育种!G51/5*0.6+作物遗传育种!H51/3*0.4</f>
        <v>66.872380952381</v>
      </c>
      <c r="J51" s="12" t="n">
        <v>49</v>
      </c>
      <c r="K51" s="12"/>
    </row>
    <row r="52" s="5" customFormat="true" ht="18.75" hidden="false" customHeight="false" outlineLevel="0" collapsed="false">
      <c r="A52" s="6" t="n">
        <v>50</v>
      </c>
      <c r="B52" s="7" t="s">
        <v>115</v>
      </c>
      <c r="C52" s="8" t="s">
        <v>116</v>
      </c>
      <c r="D52" s="9" t="s">
        <v>14</v>
      </c>
      <c r="E52" s="10" t="s">
        <v>15</v>
      </c>
      <c r="F52" s="10" t="s">
        <v>16</v>
      </c>
      <c r="G52" s="7" t="n">
        <v>329</v>
      </c>
      <c r="H52" s="11" t="n">
        <v>204.771428571429</v>
      </c>
      <c r="I52" s="11" t="n">
        <f aca="false">作物遗传育种!G52/5*0.6+作物遗传育种!H52/3*0.4</f>
        <v>66.7828571428572</v>
      </c>
      <c r="J52" s="12" t="n">
        <v>50</v>
      </c>
      <c r="K52" s="12"/>
    </row>
    <row r="53" s="5" customFormat="true" ht="18.75" hidden="false" customHeight="false" outlineLevel="0" collapsed="false">
      <c r="A53" s="6" t="n">
        <v>51</v>
      </c>
      <c r="B53" s="7" t="s">
        <v>117</v>
      </c>
      <c r="C53" s="8" t="s">
        <v>118</v>
      </c>
      <c r="D53" s="9" t="s">
        <v>14</v>
      </c>
      <c r="E53" s="10" t="s">
        <v>15</v>
      </c>
      <c r="F53" s="10" t="s">
        <v>16</v>
      </c>
      <c r="G53" s="7" t="n">
        <v>323</v>
      </c>
      <c r="H53" s="11" t="n">
        <v>206.2</v>
      </c>
      <c r="I53" s="11" t="n">
        <f aca="false">作物遗传育种!G53/5*0.6+作物遗传育种!H53/3*0.4</f>
        <v>66.2533333333333</v>
      </c>
      <c r="J53" s="12" t="n">
        <v>51</v>
      </c>
      <c r="K53" s="12"/>
    </row>
    <row r="54" s="5" customFormat="true" ht="18.75" hidden="false" customHeight="false" outlineLevel="0" collapsed="false">
      <c r="A54" s="6" t="n">
        <v>52</v>
      </c>
      <c r="B54" s="7" t="s">
        <v>119</v>
      </c>
      <c r="C54" s="8" t="s">
        <v>120</v>
      </c>
      <c r="D54" s="9" t="s">
        <v>14</v>
      </c>
      <c r="E54" s="10" t="s">
        <v>15</v>
      </c>
      <c r="F54" s="10" t="s">
        <v>16</v>
      </c>
      <c r="G54" s="7" t="n">
        <v>312</v>
      </c>
      <c r="H54" s="11" t="n">
        <v>215.685714285714</v>
      </c>
      <c r="I54" s="11" t="n">
        <f aca="false">作物遗传育种!G54/5*0.6+作物遗传育种!H54/3*0.4</f>
        <v>66.1980952380952</v>
      </c>
      <c r="J54" s="12" t="n">
        <v>52</v>
      </c>
      <c r="K54" s="12"/>
    </row>
    <row r="55" s="5" customFormat="true" ht="18.75" hidden="false" customHeight="false" outlineLevel="0" collapsed="false">
      <c r="A55" s="6" t="n">
        <v>53</v>
      </c>
      <c r="B55" s="7" t="s">
        <v>121</v>
      </c>
      <c r="C55" s="8" t="s">
        <v>122</v>
      </c>
      <c r="D55" s="9" t="s">
        <v>14</v>
      </c>
      <c r="E55" s="10" t="s">
        <v>15</v>
      </c>
      <c r="F55" s="10" t="s">
        <v>16</v>
      </c>
      <c r="G55" s="7" t="n">
        <v>324</v>
      </c>
      <c r="H55" s="11" t="n">
        <v>202.457142857143</v>
      </c>
      <c r="I55" s="11" t="n">
        <f aca="false">作物遗传育种!G55/5*0.6+作物遗传育种!H55/3*0.4</f>
        <v>65.8742857142857</v>
      </c>
      <c r="J55" s="12" t="n">
        <v>53</v>
      </c>
      <c r="K55" s="12"/>
    </row>
    <row r="56" s="5" customFormat="true" ht="18.75" hidden="false" customHeight="false" outlineLevel="0" collapsed="false">
      <c r="A56" s="6" t="n">
        <v>54</v>
      </c>
      <c r="B56" s="7" t="s">
        <v>123</v>
      </c>
      <c r="C56" s="8" t="s">
        <v>124</v>
      </c>
      <c r="D56" s="9" t="s">
        <v>14</v>
      </c>
      <c r="E56" s="10" t="s">
        <v>15</v>
      </c>
      <c r="F56" s="10" t="s">
        <v>16</v>
      </c>
      <c r="G56" s="7" t="n">
        <v>302</v>
      </c>
      <c r="H56" s="11" t="n">
        <v>221.714285714286</v>
      </c>
      <c r="I56" s="11" t="n">
        <f aca="false">作物遗传育种!G56/5*0.6+作物遗传育种!H56/3*0.4</f>
        <v>65.8019047619048</v>
      </c>
      <c r="J56" s="12" t="n">
        <v>54</v>
      </c>
      <c r="K56" s="6"/>
    </row>
    <row r="57" s="5" customFormat="true" ht="18.75" hidden="false" customHeight="false" outlineLevel="0" collapsed="false">
      <c r="A57" s="6" t="n">
        <v>55</v>
      </c>
      <c r="B57" s="7" t="s">
        <v>125</v>
      </c>
      <c r="C57" s="8" t="s">
        <v>126</v>
      </c>
      <c r="D57" s="9" t="s">
        <v>14</v>
      </c>
      <c r="E57" s="10" t="s">
        <v>15</v>
      </c>
      <c r="F57" s="10" t="s">
        <v>16</v>
      </c>
      <c r="G57" s="7" t="n">
        <v>321</v>
      </c>
      <c r="H57" s="11" t="n">
        <v>203.428571428571</v>
      </c>
      <c r="I57" s="11" t="n">
        <f aca="false">作物遗传育种!G57/5*0.6+作物遗传育种!H57/3*0.4</f>
        <v>65.6438095238095</v>
      </c>
      <c r="J57" s="12" t="n">
        <v>55</v>
      </c>
      <c r="K57" s="12"/>
    </row>
    <row r="58" s="5" customFormat="true" ht="18.75" hidden="false" customHeight="false" outlineLevel="0" collapsed="false">
      <c r="A58" s="6" t="n">
        <v>56</v>
      </c>
      <c r="B58" s="7" t="s">
        <v>127</v>
      </c>
      <c r="C58" s="8" t="s">
        <v>128</v>
      </c>
      <c r="D58" s="9" t="s">
        <v>14</v>
      </c>
      <c r="E58" s="10" t="s">
        <v>15</v>
      </c>
      <c r="F58" s="10" t="s">
        <v>16</v>
      </c>
      <c r="G58" s="7" t="n">
        <v>315</v>
      </c>
      <c r="H58" s="11" t="n">
        <v>208.771428571429</v>
      </c>
      <c r="I58" s="11" t="n">
        <f aca="false">作物遗传育种!G58/5*0.6+作物遗传育种!H58/3*0.4</f>
        <v>65.6361904761905</v>
      </c>
      <c r="J58" s="12" t="n">
        <v>56</v>
      </c>
      <c r="K58" s="12"/>
    </row>
    <row r="59" s="5" customFormat="true" ht="18.75" hidden="false" customHeight="false" outlineLevel="0" collapsed="false">
      <c r="A59" s="6" t="n">
        <v>57</v>
      </c>
      <c r="B59" s="7" t="s">
        <v>129</v>
      </c>
      <c r="C59" s="8" t="s">
        <v>130</v>
      </c>
      <c r="D59" s="9" t="s">
        <v>14</v>
      </c>
      <c r="E59" s="10" t="s">
        <v>15</v>
      </c>
      <c r="F59" s="10" t="s">
        <v>16</v>
      </c>
      <c r="G59" s="7" t="n">
        <v>310</v>
      </c>
      <c r="H59" s="11" t="n">
        <v>212.142857142857</v>
      </c>
      <c r="I59" s="11" t="n">
        <f aca="false">作物遗传育种!G59/5*0.6+作物遗传育种!H59/3*0.4</f>
        <v>65.4857142857143</v>
      </c>
      <c r="J59" s="12" t="n">
        <v>57</v>
      </c>
      <c r="K59" s="12"/>
    </row>
    <row r="60" s="5" customFormat="true" ht="18.75" hidden="false" customHeight="false" outlineLevel="0" collapsed="false">
      <c r="A60" s="6" t="n">
        <v>58</v>
      </c>
      <c r="B60" s="7" t="s">
        <v>131</v>
      </c>
      <c r="C60" s="8" t="s">
        <v>132</v>
      </c>
      <c r="D60" s="9" t="s">
        <v>14</v>
      </c>
      <c r="E60" s="10" t="s">
        <v>15</v>
      </c>
      <c r="F60" s="10" t="s">
        <v>16</v>
      </c>
      <c r="G60" s="7" t="n">
        <v>320</v>
      </c>
      <c r="H60" s="11" t="n">
        <v>202.914285714286</v>
      </c>
      <c r="I60" s="11" t="n">
        <f aca="false">作物遗传育种!G60/5*0.6+作物遗传育种!H60/3*0.4</f>
        <v>65.4552380952381</v>
      </c>
      <c r="J60" s="12" t="n">
        <v>58</v>
      </c>
      <c r="K60" s="12"/>
    </row>
    <row r="61" s="5" customFormat="true" ht="18.75" hidden="false" customHeight="false" outlineLevel="0" collapsed="false">
      <c r="A61" s="6" t="n">
        <v>59</v>
      </c>
      <c r="B61" s="7" t="s">
        <v>133</v>
      </c>
      <c r="C61" s="8" t="s">
        <v>134</v>
      </c>
      <c r="D61" s="9" t="s">
        <v>14</v>
      </c>
      <c r="E61" s="10" t="s">
        <v>15</v>
      </c>
      <c r="F61" s="10" t="s">
        <v>16</v>
      </c>
      <c r="G61" s="7" t="n">
        <v>305</v>
      </c>
      <c r="H61" s="11" t="n">
        <v>215.885714285714</v>
      </c>
      <c r="I61" s="11" t="n">
        <f aca="false">作物遗传育种!G61/5*0.6+作物遗传育种!H61/3*0.4</f>
        <v>65.3847619047619</v>
      </c>
      <c r="J61" s="12" t="n">
        <v>59</v>
      </c>
      <c r="K61" s="6"/>
    </row>
    <row r="62" s="5" customFormat="true" ht="18.75" hidden="false" customHeight="false" outlineLevel="0" collapsed="false">
      <c r="A62" s="6" t="n">
        <v>60</v>
      </c>
      <c r="B62" s="7" t="s">
        <v>135</v>
      </c>
      <c r="C62" s="8" t="s">
        <v>136</v>
      </c>
      <c r="D62" s="9" t="s">
        <v>14</v>
      </c>
      <c r="E62" s="10" t="s">
        <v>15</v>
      </c>
      <c r="F62" s="10" t="s">
        <v>16</v>
      </c>
      <c r="G62" s="7" t="n">
        <v>322</v>
      </c>
      <c r="H62" s="11" t="n">
        <v>199.857142857143</v>
      </c>
      <c r="I62" s="11" t="n">
        <f aca="false">作物遗传育种!G62/5*0.6+作物遗传育种!H62/3*0.4</f>
        <v>65.2876190476191</v>
      </c>
      <c r="J62" s="12" t="n">
        <v>60</v>
      </c>
      <c r="K62" s="12"/>
    </row>
    <row r="63" s="5" customFormat="true" ht="18.75" hidden="false" customHeight="false" outlineLevel="0" collapsed="false">
      <c r="A63" s="6" t="n">
        <v>61</v>
      </c>
      <c r="B63" s="7" t="s">
        <v>137</v>
      </c>
      <c r="C63" s="8" t="s">
        <v>138</v>
      </c>
      <c r="D63" s="9" t="s">
        <v>14</v>
      </c>
      <c r="E63" s="10" t="s">
        <v>15</v>
      </c>
      <c r="F63" s="10" t="s">
        <v>16</v>
      </c>
      <c r="G63" s="7" t="n">
        <v>306</v>
      </c>
      <c r="H63" s="11" t="n">
        <v>214.142857142857</v>
      </c>
      <c r="I63" s="11" t="n">
        <f aca="false">作物遗传育种!G63/5*0.6+作物遗传育种!H63/3*0.4</f>
        <v>65.272380952381</v>
      </c>
      <c r="J63" s="12" t="n">
        <v>61</v>
      </c>
      <c r="K63" s="6"/>
    </row>
    <row r="64" s="5" customFormat="true" ht="18.75" hidden="false" customHeight="false" outlineLevel="0" collapsed="false">
      <c r="A64" s="6" t="n">
        <v>62</v>
      </c>
      <c r="B64" s="7" t="s">
        <v>139</v>
      </c>
      <c r="C64" s="8" t="s">
        <v>140</v>
      </c>
      <c r="D64" s="9" t="s">
        <v>14</v>
      </c>
      <c r="E64" s="10" t="s">
        <v>15</v>
      </c>
      <c r="F64" s="10" t="s">
        <v>16</v>
      </c>
      <c r="G64" s="7" t="n">
        <v>311</v>
      </c>
      <c r="H64" s="11" t="n">
        <v>209.257142857143</v>
      </c>
      <c r="I64" s="11" t="n">
        <f aca="false">作物遗传育种!G64/5*0.6+作物遗传育种!H64/3*0.4</f>
        <v>65.2209523809524</v>
      </c>
      <c r="J64" s="12" t="n">
        <v>62</v>
      </c>
      <c r="K64" s="12"/>
    </row>
    <row r="65" s="5" customFormat="true" ht="18.75" hidden="false" customHeight="false" outlineLevel="0" collapsed="false">
      <c r="A65" s="6" t="n">
        <v>63</v>
      </c>
      <c r="B65" s="7" t="s">
        <v>141</v>
      </c>
      <c r="C65" s="8" t="s">
        <v>142</v>
      </c>
      <c r="D65" s="9" t="s">
        <v>14</v>
      </c>
      <c r="E65" s="10" t="s">
        <v>15</v>
      </c>
      <c r="F65" s="10" t="s">
        <v>16</v>
      </c>
      <c r="G65" s="7" t="n">
        <v>318</v>
      </c>
      <c r="H65" s="11" t="n">
        <v>202.714285714286</v>
      </c>
      <c r="I65" s="11" t="n">
        <f aca="false">作物遗传育种!G65/5*0.6+作物遗传育种!H65/3*0.4</f>
        <v>65.1885714285714</v>
      </c>
      <c r="J65" s="12" t="n">
        <v>63</v>
      </c>
      <c r="K65" s="12"/>
    </row>
    <row r="66" s="5" customFormat="true" ht="18.75" hidden="false" customHeight="false" outlineLevel="0" collapsed="false">
      <c r="A66" s="6" t="n">
        <v>64</v>
      </c>
      <c r="B66" s="7" t="s">
        <v>143</v>
      </c>
      <c r="C66" s="8" t="s">
        <v>144</v>
      </c>
      <c r="D66" s="9" t="s">
        <v>14</v>
      </c>
      <c r="E66" s="10" t="s">
        <v>15</v>
      </c>
      <c r="F66" s="10" t="s">
        <v>16</v>
      </c>
      <c r="G66" s="7" t="n">
        <v>315</v>
      </c>
      <c r="H66" s="11" t="n">
        <v>204.914285714286</v>
      </c>
      <c r="I66" s="11" t="n">
        <f aca="false">作物遗传育种!G66/5*0.6+作物遗传育种!H66/3*0.4</f>
        <v>65.1219047619048</v>
      </c>
      <c r="J66" s="12" t="n">
        <v>64</v>
      </c>
      <c r="K66" s="12"/>
    </row>
    <row r="67" s="5" customFormat="true" ht="18.75" hidden="false" customHeight="false" outlineLevel="0" collapsed="false">
      <c r="A67" s="6" t="n">
        <v>65</v>
      </c>
      <c r="B67" s="7" t="s">
        <v>145</v>
      </c>
      <c r="C67" s="8" t="s">
        <v>146</v>
      </c>
      <c r="D67" s="9" t="s">
        <v>14</v>
      </c>
      <c r="E67" s="10" t="s">
        <v>15</v>
      </c>
      <c r="F67" s="10" t="s">
        <v>16</v>
      </c>
      <c r="G67" s="7" t="n">
        <v>306</v>
      </c>
      <c r="H67" s="11" t="n">
        <v>209.514285714286</v>
      </c>
      <c r="I67" s="11" t="n">
        <f aca="false">作物遗传育种!G67/5*0.6+作物遗传育种!H67/3*0.4</f>
        <v>64.6552380952381</v>
      </c>
      <c r="J67" s="12" t="n">
        <v>65</v>
      </c>
      <c r="K67" s="6"/>
    </row>
    <row r="68" s="5" customFormat="true" ht="18.75" hidden="false" customHeight="false" outlineLevel="0" collapsed="false">
      <c r="A68" s="6" t="n">
        <v>66</v>
      </c>
      <c r="B68" s="7" t="s">
        <v>147</v>
      </c>
      <c r="C68" s="8" t="s">
        <v>148</v>
      </c>
      <c r="D68" s="9" t="s">
        <v>14</v>
      </c>
      <c r="E68" s="10" t="s">
        <v>15</v>
      </c>
      <c r="F68" s="10" t="s">
        <v>16</v>
      </c>
      <c r="G68" s="7" t="n">
        <v>324</v>
      </c>
      <c r="H68" s="11" t="n">
        <v>193.285714285714</v>
      </c>
      <c r="I68" s="11" t="n">
        <f aca="false">作物遗传育种!G68/5*0.6+作物遗传育种!H68/3*0.4</f>
        <v>64.6514285714286</v>
      </c>
      <c r="J68" s="12" t="n">
        <v>66</v>
      </c>
      <c r="K68" s="12"/>
    </row>
    <row r="69" s="5" customFormat="true" ht="18.75" hidden="false" customHeight="false" outlineLevel="0" collapsed="false">
      <c r="A69" s="6" t="n">
        <v>67</v>
      </c>
      <c r="B69" s="7" t="s">
        <v>149</v>
      </c>
      <c r="C69" s="8" t="s">
        <v>150</v>
      </c>
      <c r="D69" s="9" t="s">
        <v>14</v>
      </c>
      <c r="E69" s="10" t="s">
        <v>15</v>
      </c>
      <c r="F69" s="10" t="s">
        <v>16</v>
      </c>
      <c r="G69" s="7" t="n">
        <v>301</v>
      </c>
      <c r="H69" s="11" t="n">
        <v>213.114285714286</v>
      </c>
      <c r="I69" s="11" t="n">
        <f aca="false">作物遗传育种!G69/5*0.6+作物遗传育种!H69/3*0.4</f>
        <v>64.5352380952381</v>
      </c>
      <c r="J69" s="12" t="n">
        <v>67</v>
      </c>
      <c r="K69" s="6"/>
    </row>
    <row r="70" s="5" customFormat="true" ht="18.75" hidden="false" customHeight="false" outlineLevel="0" collapsed="false">
      <c r="A70" s="6" t="n">
        <v>68</v>
      </c>
      <c r="B70" s="7" t="s">
        <v>151</v>
      </c>
      <c r="C70" s="8" t="s">
        <v>152</v>
      </c>
      <c r="D70" s="9" t="s">
        <v>14</v>
      </c>
      <c r="E70" s="10" t="s">
        <v>15</v>
      </c>
      <c r="F70" s="10" t="s">
        <v>16</v>
      </c>
      <c r="G70" s="7" t="n">
        <v>306</v>
      </c>
      <c r="H70" s="11" t="n">
        <v>208.457142857143</v>
      </c>
      <c r="I70" s="11" t="n">
        <f aca="false">作物遗传育种!G70/5*0.6+作物遗传育种!H70/3*0.4</f>
        <v>64.5142857142857</v>
      </c>
      <c r="J70" s="12" t="n">
        <v>68</v>
      </c>
      <c r="K70" s="6"/>
    </row>
    <row r="71" s="5" customFormat="true" ht="18.75" hidden="false" customHeight="false" outlineLevel="0" collapsed="false">
      <c r="A71" s="6" t="n">
        <v>69</v>
      </c>
      <c r="B71" s="7" t="s">
        <v>153</v>
      </c>
      <c r="C71" s="8" t="s">
        <v>154</v>
      </c>
      <c r="D71" s="9" t="s">
        <v>14</v>
      </c>
      <c r="E71" s="10" t="s">
        <v>15</v>
      </c>
      <c r="F71" s="10" t="s">
        <v>16</v>
      </c>
      <c r="G71" s="7" t="n">
        <v>313</v>
      </c>
      <c r="H71" s="11" t="n">
        <v>201.914285714286</v>
      </c>
      <c r="I71" s="11" t="n">
        <f aca="false">作物遗传育种!G71/5*0.6+作物遗传育种!H71/3*0.4</f>
        <v>64.4819047619048</v>
      </c>
      <c r="J71" s="12" t="n">
        <v>69</v>
      </c>
      <c r="K71" s="12"/>
    </row>
    <row r="72" s="5" customFormat="true" ht="18.75" hidden="false" customHeight="false" outlineLevel="0" collapsed="false">
      <c r="A72" s="6" t="n">
        <v>70</v>
      </c>
      <c r="B72" s="7" t="s">
        <v>155</v>
      </c>
      <c r="C72" s="8" t="s">
        <v>156</v>
      </c>
      <c r="D72" s="9" t="s">
        <v>14</v>
      </c>
      <c r="E72" s="10" t="s">
        <v>15</v>
      </c>
      <c r="F72" s="10" t="s">
        <v>16</v>
      </c>
      <c r="G72" s="7" t="n">
        <v>303</v>
      </c>
      <c r="H72" s="11" t="n">
        <v>210.514285714286</v>
      </c>
      <c r="I72" s="11" t="n">
        <f aca="false">作物遗传育种!G72/5*0.6+作物遗传育种!H72/3*0.4</f>
        <v>64.4285714285714</v>
      </c>
      <c r="J72" s="12" t="n">
        <v>70</v>
      </c>
      <c r="K72" s="6"/>
    </row>
    <row r="73" s="5" customFormat="true" ht="18.75" hidden="false" customHeight="false" outlineLevel="0" collapsed="false">
      <c r="A73" s="6" t="n">
        <v>71</v>
      </c>
      <c r="B73" s="7" t="s">
        <v>157</v>
      </c>
      <c r="C73" s="8" t="s">
        <v>158</v>
      </c>
      <c r="D73" s="9" t="s">
        <v>14</v>
      </c>
      <c r="E73" s="10" t="s">
        <v>15</v>
      </c>
      <c r="F73" s="10" t="s">
        <v>16</v>
      </c>
      <c r="G73" s="7" t="n">
        <v>319</v>
      </c>
      <c r="H73" s="11" t="n">
        <v>195.771428571429</v>
      </c>
      <c r="I73" s="11" t="n">
        <f aca="false">作物遗传育种!G73/5*0.6+作物遗传育种!H73/3*0.4</f>
        <v>64.3828571428572</v>
      </c>
      <c r="J73" s="12" t="n">
        <v>71</v>
      </c>
      <c r="K73" s="12"/>
    </row>
    <row r="74" s="5" customFormat="true" ht="18.75" hidden="false" customHeight="false" outlineLevel="0" collapsed="false">
      <c r="A74" s="6" t="n">
        <v>72</v>
      </c>
      <c r="B74" s="7" t="s">
        <v>159</v>
      </c>
      <c r="C74" s="8" t="s">
        <v>160</v>
      </c>
      <c r="D74" s="9" t="s">
        <v>14</v>
      </c>
      <c r="E74" s="10" t="s">
        <v>15</v>
      </c>
      <c r="F74" s="10" t="s">
        <v>16</v>
      </c>
      <c r="G74" s="7" t="n">
        <v>315</v>
      </c>
      <c r="H74" s="11" t="n">
        <v>199.057142857143</v>
      </c>
      <c r="I74" s="11" t="n">
        <f aca="false">作物遗传育种!G74/5*0.6+作物遗传育种!H74/3*0.4</f>
        <v>64.3409523809524</v>
      </c>
      <c r="J74" s="12" t="n">
        <v>72</v>
      </c>
      <c r="K74" s="12"/>
    </row>
    <row r="75" s="5" customFormat="true" ht="18.75" hidden="false" customHeight="false" outlineLevel="0" collapsed="false">
      <c r="A75" s="6" t="n">
        <v>73</v>
      </c>
      <c r="B75" s="7" t="s">
        <v>161</v>
      </c>
      <c r="C75" s="8" t="s">
        <v>162</v>
      </c>
      <c r="D75" s="9" t="s">
        <v>14</v>
      </c>
      <c r="E75" s="10" t="s">
        <v>15</v>
      </c>
      <c r="F75" s="10" t="s">
        <v>16</v>
      </c>
      <c r="G75" s="7" t="n">
        <v>312</v>
      </c>
      <c r="H75" s="11" t="n">
        <v>201.4</v>
      </c>
      <c r="I75" s="11" t="n">
        <f aca="false">作物遗传育种!G75/5*0.6+作物遗传育种!H75/3*0.4</f>
        <v>64.2933333333333</v>
      </c>
      <c r="J75" s="12" t="n">
        <v>73</v>
      </c>
      <c r="K75" s="12"/>
    </row>
    <row r="76" s="5" customFormat="true" ht="18.75" hidden="false" customHeight="false" outlineLevel="0" collapsed="false">
      <c r="A76" s="6" t="n">
        <v>74</v>
      </c>
      <c r="B76" s="7" t="s">
        <v>163</v>
      </c>
      <c r="C76" s="8" t="s">
        <v>164</v>
      </c>
      <c r="D76" s="9" t="s">
        <v>14</v>
      </c>
      <c r="E76" s="10" t="s">
        <v>15</v>
      </c>
      <c r="F76" s="10" t="s">
        <v>16</v>
      </c>
      <c r="G76" s="7" t="n">
        <v>321</v>
      </c>
      <c r="H76" s="11" t="n">
        <v>192.657142857143</v>
      </c>
      <c r="I76" s="11" t="n">
        <f aca="false">作物遗传育种!G76/5*0.6+作物遗传育种!H76/3*0.4</f>
        <v>64.2076190476191</v>
      </c>
      <c r="J76" s="12" t="n">
        <v>74</v>
      </c>
      <c r="K76" s="12"/>
    </row>
    <row r="77" s="5" customFormat="true" ht="18.75" hidden="false" customHeight="false" outlineLevel="0" collapsed="false">
      <c r="A77" s="6" t="n">
        <v>75</v>
      </c>
      <c r="B77" s="7" t="s">
        <v>165</v>
      </c>
      <c r="C77" s="8" t="s">
        <v>166</v>
      </c>
      <c r="D77" s="9" t="s">
        <v>14</v>
      </c>
      <c r="E77" s="10" t="s">
        <v>15</v>
      </c>
      <c r="F77" s="10" t="s">
        <v>16</v>
      </c>
      <c r="G77" s="7" t="n">
        <v>303</v>
      </c>
      <c r="H77" s="11" t="n">
        <v>206.971428571429</v>
      </c>
      <c r="I77" s="11" t="n">
        <f aca="false">作物遗传育种!G77/5*0.6+作物遗传育种!H77/3*0.4</f>
        <v>63.9561904761905</v>
      </c>
      <c r="J77" s="12" t="n">
        <v>75</v>
      </c>
      <c r="K77" s="6"/>
    </row>
    <row r="78" s="5" customFormat="true" ht="18.75" hidden="false" customHeight="false" outlineLevel="0" collapsed="false">
      <c r="A78" s="6" t="n">
        <v>76</v>
      </c>
      <c r="B78" s="7" t="s">
        <v>167</v>
      </c>
      <c r="C78" s="8" t="s">
        <v>168</v>
      </c>
      <c r="D78" s="9" t="s">
        <v>14</v>
      </c>
      <c r="E78" s="10" t="s">
        <v>15</v>
      </c>
      <c r="F78" s="10" t="s">
        <v>16</v>
      </c>
      <c r="G78" s="7" t="n">
        <v>300</v>
      </c>
      <c r="H78" s="11" t="n">
        <v>209.314285714286</v>
      </c>
      <c r="I78" s="11" t="n">
        <f aca="false">作物遗传育种!G78/5*0.6+作物遗传育种!H78/3*0.4</f>
        <v>63.9085714285714</v>
      </c>
      <c r="J78" s="12" t="n">
        <v>76</v>
      </c>
      <c r="K78" s="6"/>
    </row>
    <row r="79" s="5" customFormat="true" ht="18.75" hidden="false" customHeight="false" outlineLevel="0" collapsed="false">
      <c r="A79" s="6" t="n">
        <v>77</v>
      </c>
      <c r="B79" s="7" t="s">
        <v>169</v>
      </c>
      <c r="C79" s="8" t="s">
        <v>170</v>
      </c>
      <c r="D79" s="9" t="s">
        <v>14</v>
      </c>
      <c r="E79" s="10" t="s">
        <v>15</v>
      </c>
      <c r="F79" s="10" t="s">
        <v>16</v>
      </c>
      <c r="G79" s="7" t="n">
        <v>321</v>
      </c>
      <c r="H79" s="11" t="n">
        <v>190.285714285714</v>
      </c>
      <c r="I79" s="11" t="n">
        <f aca="false">作物遗传育种!G79/5*0.6+作物遗传育种!H79/3*0.4</f>
        <v>63.8914285714286</v>
      </c>
      <c r="J79" s="12" t="n">
        <v>77</v>
      </c>
      <c r="K79" s="12"/>
    </row>
    <row r="80" s="5" customFormat="true" ht="18.75" hidden="false" customHeight="false" outlineLevel="0" collapsed="false">
      <c r="A80" s="6" t="n">
        <v>78</v>
      </c>
      <c r="B80" s="7" t="s">
        <v>171</v>
      </c>
      <c r="C80" s="8" t="s">
        <v>172</v>
      </c>
      <c r="D80" s="9" t="s">
        <v>14</v>
      </c>
      <c r="E80" s="10" t="s">
        <v>15</v>
      </c>
      <c r="F80" s="10" t="s">
        <v>16</v>
      </c>
      <c r="G80" s="7" t="n">
        <v>308</v>
      </c>
      <c r="H80" s="11" t="n">
        <v>201.742857142857</v>
      </c>
      <c r="I80" s="11" t="n">
        <f aca="false">作物遗传育种!G80/5*0.6+作物遗传育种!H80/3*0.4</f>
        <v>63.8590476190476</v>
      </c>
      <c r="J80" s="12" t="n">
        <v>78</v>
      </c>
      <c r="K80" s="12"/>
    </row>
    <row r="81" s="5" customFormat="true" ht="18.75" hidden="false" customHeight="false" outlineLevel="0" collapsed="false">
      <c r="A81" s="6" t="n">
        <v>79</v>
      </c>
      <c r="B81" s="7" t="s">
        <v>173</v>
      </c>
      <c r="C81" s="8" t="s">
        <v>174</v>
      </c>
      <c r="D81" s="9" t="s">
        <v>14</v>
      </c>
      <c r="E81" s="10" t="s">
        <v>15</v>
      </c>
      <c r="F81" s="10" t="s">
        <v>16</v>
      </c>
      <c r="G81" s="7" t="n">
        <v>314</v>
      </c>
      <c r="H81" s="11" t="n">
        <v>195.142857142857</v>
      </c>
      <c r="I81" s="11" t="n">
        <f aca="false">作物遗传育种!G81/5*0.6+作物遗传育种!H81/3*0.4</f>
        <v>63.6990476190476</v>
      </c>
      <c r="J81" s="12" t="n">
        <v>79</v>
      </c>
      <c r="K81" s="12"/>
    </row>
    <row r="82" s="5" customFormat="true" ht="18.75" hidden="false" customHeight="false" outlineLevel="0" collapsed="false">
      <c r="A82" s="6" t="n">
        <v>80</v>
      </c>
      <c r="B82" s="7" t="s">
        <v>175</v>
      </c>
      <c r="C82" s="8" t="s">
        <v>176</v>
      </c>
      <c r="D82" s="9" t="s">
        <v>14</v>
      </c>
      <c r="E82" s="10" t="s">
        <v>15</v>
      </c>
      <c r="F82" s="10" t="s">
        <v>16</v>
      </c>
      <c r="G82" s="7" t="n">
        <v>316</v>
      </c>
      <c r="H82" s="11" t="n">
        <v>193.114285714286</v>
      </c>
      <c r="I82" s="11" t="n">
        <f aca="false">作物遗传育种!G82/5*0.6+作物遗传育种!H82/3*0.4</f>
        <v>63.6685714285714</v>
      </c>
      <c r="J82" s="12" t="n">
        <v>80</v>
      </c>
      <c r="K82" s="12"/>
    </row>
    <row r="83" s="5" customFormat="true" ht="18.75" hidden="false" customHeight="false" outlineLevel="0" collapsed="false">
      <c r="A83" s="6" t="n">
        <v>81</v>
      </c>
      <c r="B83" s="7" t="s">
        <v>177</v>
      </c>
      <c r="C83" s="8" t="s">
        <v>178</v>
      </c>
      <c r="D83" s="9" t="s">
        <v>14</v>
      </c>
      <c r="E83" s="10" t="s">
        <v>15</v>
      </c>
      <c r="F83" s="10" t="s">
        <v>16</v>
      </c>
      <c r="G83" s="7" t="n">
        <v>310</v>
      </c>
      <c r="H83" s="11" t="n">
        <v>198.428571428571</v>
      </c>
      <c r="I83" s="11" t="n">
        <f aca="false">作物遗传育种!G83/5*0.6+作物遗传育种!H83/3*0.4</f>
        <v>63.6571428571429</v>
      </c>
      <c r="J83" s="12" t="n">
        <v>81</v>
      </c>
      <c r="K83" s="12"/>
    </row>
    <row r="84" s="5" customFormat="true" ht="18.75" hidden="false" customHeight="false" outlineLevel="0" collapsed="false">
      <c r="A84" s="6" t="n">
        <v>82</v>
      </c>
      <c r="B84" s="7" t="s">
        <v>179</v>
      </c>
      <c r="C84" s="8" t="s">
        <v>180</v>
      </c>
      <c r="D84" s="9" t="s">
        <v>14</v>
      </c>
      <c r="E84" s="10" t="s">
        <v>15</v>
      </c>
      <c r="F84" s="10" t="s">
        <v>16</v>
      </c>
      <c r="G84" s="7" t="n">
        <v>323</v>
      </c>
      <c r="H84" s="11" t="n">
        <v>185.971428571429</v>
      </c>
      <c r="I84" s="11" t="n">
        <f aca="false">作物遗传育种!G84/5*0.6+作物遗传育种!H84/3*0.4</f>
        <v>63.5561904761905</v>
      </c>
      <c r="J84" s="12" t="n">
        <v>82</v>
      </c>
      <c r="K84" s="12"/>
    </row>
    <row r="85" s="5" customFormat="true" ht="18.75" hidden="false" customHeight="false" outlineLevel="0" collapsed="false">
      <c r="A85" s="6" t="n">
        <v>83</v>
      </c>
      <c r="B85" s="7" t="s">
        <v>181</v>
      </c>
      <c r="C85" s="8" t="s">
        <v>182</v>
      </c>
      <c r="D85" s="9" t="s">
        <v>14</v>
      </c>
      <c r="E85" s="10" t="s">
        <v>15</v>
      </c>
      <c r="F85" s="10" t="s">
        <v>16</v>
      </c>
      <c r="G85" s="7" t="n">
        <v>305</v>
      </c>
      <c r="H85" s="11" t="n">
        <v>201.571428571429</v>
      </c>
      <c r="I85" s="11" t="n">
        <f aca="false">作物遗传育种!G85/5*0.6+作物遗传育种!H85/3*0.4</f>
        <v>63.4761904761905</v>
      </c>
      <c r="J85" s="12" t="n">
        <v>83</v>
      </c>
      <c r="K85" s="6"/>
    </row>
    <row r="86" s="5" customFormat="true" ht="18.75" hidden="false" customHeight="false" outlineLevel="0" collapsed="false">
      <c r="A86" s="6" t="n">
        <v>84</v>
      </c>
      <c r="B86" s="7" t="s">
        <v>183</v>
      </c>
      <c r="C86" s="8" t="s">
        <v>184</v>
      </c>
      <c r="D86" s="9" t="s">
        <v>14</v>
      </c>
      <c r="E86" s="10" t="s">
        <v>15</v>
      </c>
      <c r="F86" s="10" t="s">
        <v>16</v>
      </c>
      <c r="G86" s="7" t="n">
        <v>327</v>
      </c>
      <c r="H86" s="11" t="n">
        <v>181.714285714286</v>
      </c>
      <c r="I86" s="11" t="n">
        <f aca="false">作物遗传育种!G86/5*0.6+作物遗传育种!H86/3*0.4</f>
        <v>63.4685714285714</v>
      </c>
      <c r="J86" s="12" t="n">
        <v>84</v>
      </c>
      <c r="K86" s="12"/>
    </row>
    <row r="87" s="5" customFormat="true" ht="18.75" hidden="false" customHeight="false" outlineLevel="0" collapsed="false">
      <c r="A87" s="6" t="n">
        <v>85</v>
      </c>
      <c r="B87" s="7" t="s">
        <v>185</v>
      </c>
      <c r="C87" s="8" t="s">
        <v>186</v>
      </c>
      <c r="D87" s="9" t="s">
        <v>14</v>
      </c>
      <c r="E87" s="10" t="s">
        <v>15</v>
      </c>
      <c r="F87" s="10" t="s">
        <v>16</v>
      </c>
      <c r="G87" s="7" t="n">
        <v>301</v>
      </c>
      <c r="H87" s="11" t="n">
        <v>204.828571428571</v>
      </c>
      <c r="I87" s="11" t="n">
        <f aca="false">作物遗传育种!G87/5*0.6+作物遗传育种!H87/3*0.4</f>
        <v>63.4304761904762</v>
      </c>
      <c r="J87" s="12" t="n">
        <v>85</v>
      </c>
      <c r="K87" s="6"/>
    </row>
    <row r="88" s="5" customFormat="true" ht="18.75" hidden="false" customHeight="false" outlineLevel="0" collapsed="false">
      <c r="A88" s="6" t="n">
        <v>86</v>
      </c>
      <c r="B88" s="7" t="s">
        <v>187</v>
      </c>
      <c r="C88" s="8" t="s">
        <v>188</v>
      </c>
      <c r="D88" s="9" t="s">
        <v>14</v>
      </c>
      <c r="E88" s="10" t="s">
        <v>15</v>
      </c>
      <c r="F88" s="10" t="s">
        <v>16</v>
      </c>
      <c r="G88" s="7" t="n">
        <v>324</v>
      </c>
      <c r="H88" s="11" t="n">
        <v>184</v>
      </c>
      <c r="I88" s="11" t="n">
        <f aca="false">作物遗传育种!G88/5*0.6+作物遗传育种!H88/3*0.4</f>
        <v>63.4133333333333</v>
      </c>
      <c r="J88" s="12" t="n">
        <v>86</v>
      </c>
      <c r="K88" s="12"/>
    </row>
    <row r="89" s="5" customFormat="true" ht="18.75" hidden="false" customHeight="false" outlineLevel="0" collapsed="false">
      <c r="A89" s="6" t="n">
        <v>87</v>
      </c>
      <c r="B89" s="7" t="s">
        <v>189</v>
      </c>
      <c r="C89" s="8" t="s">
        <v>190</v>
      </c>
      <c r="D89" s="9" t="s">
        <v>14</v>
      </c>
      <c r="E89" s="10" t="s">
        <v>15</v>
      </c>
      <c r="F89" s="10" t="s">
        <v>16</v>
      </c>
      <c r="G89" s="7" t="n">
        <v>303</v>
      </c>
      <c r="H89" s="11" t="n">
        <v>202.828571428571</v>
      </c>
      <c r="I89" s="11" t="n">
        <f aca="false">作物遗传育种!G89/5*0.6+作物遗传育种!H89/3*0.4</f>
        <v>63.4038095238095</v>
      </c>
      <c r="J89" s="12" t="n">
        <v>87</v>
      </c>
      <c r="K89" s="6"/>
    </row>
    <row r="90" s="5" customFormat="true" ht="18.75" hidden="false" customHeight="false" outlineLevel="0" collapsed="false">
      <c r="A90" s="6" t="n">
        <v>88</v>
      </c>
      <c r="B90" s="7" t="s">
        <v>191</v>
      </c>
      <c r="C90" s="8" t="s">
        <v>192</v>
      </c>
      <c r="D90" s="9" t="s">
        <v>14</v>
      </c>
      <c r="E90" s="10" t="s">
        <v>15</v>
      </c>
      <c r="F90" s="10" t="s">
        <v>16</v>
      </c>
      <c r="G90" s="7" t="n">
        <v>304</v>
      </c>
      <c r="H90" s="11" t="n">
        <v>200.714285714286</v>
      </c>
      <c r="I90" s="11" t="n">
        <f aca="false">作物遗传育种!G90/5*0.6+作物遗传育种!H90/3*0.4</f>
        <v>63.2419047619048</v>
      </c>
      <c r="J90" s="12" t="n">
        <v>88</v>
      </c>
      <c r="K90" s="6"/>
    </row>
    <row r="91" s="5" customFormat="true" ht="18.75" hidden="false" customHeight="false" outlineLevel="0" collapsed="false">
      <c r="A91" s="6" t="n">
        <v>89</v>
      </c>
      <c r="B91" s="7" t="s">
        <v>193</v>
      </c>
      <c r="C91" s="8" t="s">
        <v>194</v>
      </c>
      <c r="D91" s="9" t="s">
        <v>14</v>
      </c>
      <c r="E91" s="10" t="s">
        <v>15</v>
      </c>
      <c r="F91" s="10" t="s">
        <v>16</v>
      </c>
      <c r="G91" s="7" t="n">
        <v>320</v>
      </c>
      <c r="H91" s="11" t="n">
        <v>185</v>
      </c>
      <c r="I91" s="11" t="n">
        <f aca="false">作物遗传育种!G91/5*0.6+作物遗传育种!H91/3*0.4</f>
        <v>63.0666666666667</v>
      </c>
      <c r="J91" s="12" t="n">
        <v>89</v>
      </c>
      <c r="K91" s="12"/>
    </row>
    <row r="92" s="5" customFormat="true" ht="18.75" hidden="false" customHeight="false" outlineLevel="0" collapsed="false">
      <c r="A92" s="6" t="n">
        <v>90</v>
      </c>
      <c r="B92" s="7" t="s">
        <v>195</v>
      </c>
      <c r="C92" s="8" t="s">
        <v>196</v>
      </c>
      <c r="D92" s="9" t="s">
        <v>14</v>
      </c>
      <c r="E92" s="10" t="s">
        <v>15</v>
      </c>
      <c r="F92" s="10" t="s">
        <v>16</v>
      </c>
      <c r="G92" s="7" t="n">
        <v>304</v>
      </c>
      <c r="H92" s="11" t="n">
        <v>199.342857142857</v>
      </c>
      <c r="I92" s="11" t="n">
        <f aca="false">作物遗传育种!G92/5*0.6+作物遗传育种!H92/3*0.4</f>
        <v>63.0590476190476</v>
      </c>
      <c r="J92" s="12" t="n">
        <v>90</v>
      </c>
      <c r="K92" s="6"/>
    </row>
    <row r="93" s="5" customFormat="true" ht="18.75" hidden="false" customHeight="false" outlineLevel="0" collapsed="false">
      <c r="A93" s="6" t="n">
        <v>91</v>
      </c>
      <c r="B93" s="7" t="s">
        <v>197</v>
      </c>
      <c r="C93" s="8" t="s">
        <v>198</v>
      </c>
      <c r="D93" s="9" t="s">
        <v>14</v>
      </c>
      <c r="E93" s="10" t="s">
        <v>15</v>
      </c>
      <c r="F93" s="10" t="s">
        <v>16</v>
      </c>
      <c r="G93" s="7" t="n">
        <v>312</v>
      </c>
      <c r="H93" s="11" t="n">
        <v>191.857142857143</v>
      </c>
      <c r="I93" s="11" t="n">
        <f aca="false">作物遗传育种!G93/5*0.6+作物遗传育种!H93/3*0.4</f>
        <v>63.0209523809524</v>
      </c>
      <c r="J93" s="12" t="n">
        <v>91</v>
      </c>
      <c r="K93" s="12"/>
    </row>
    <row r="94" s="5" customFormat="true" ht="18.75" hidden="false" customHeight="false" outlineLevel="0" collapsed="false">
      <c r="A94" s="6" t="n">
        <v>92</v>
      </c>
      <c r="B94" s="7" t="s">
        <v>199</v>
      </c>
      <c r="C94" s="8" t="s">
        <v>200</v>
      </c>
      <c r="D94" s="9" t="s">
        <v>14</v>
      </c>
      <c r="E94" s="10" t="s">
        <v>15</v>
      </c>
      <c r="F94" s="10" t="s">
        <v>16</v>
      </c>
      <c r="G94" s="7" t="n">
        <v>317</v>
      </c>
      <c r="H94" s="11" t="n">
        <v>186.514285714286</v>
      </c>
      <c r="I94" s="11" t="n">
        <f aca="false">作物遗传育种!G94/5*0.6+作物遗传育种!H94/3*0.4</f>
        <v>62.9085714285714</v>
      </c>
      <c r="J94" s="12" t="n">
        <v>92</v>
      </c>
      <c r="K94" s="12"/>
    </row>
    <row r="95" s="5" customFormat="true" ht="18.75" hidden="false" customHeight="false" outlineLevel="0" collapsed="false">
      <c r="A95" s="6" t="n">
        <v>93</v>
      </c>
      <c r="B95" s="7" t="s">
        <v>201</v>
      </c>
      <c r="C95" s="8" t="s">
        <v>202</v>
      </c>
      <c r="D95" s="9" t="s">
        <v>14</v>
      </c>
      <c r="E95" s="10" t="s">
        <v>15</v>
      </c>
      <c r="F95" s="10" t="s">
        <v>16</v>
      </c>
      <c r="G95" s="7" t="n">
        <v>306</v>
      </c>
      <c r="H95" s="11" t="n">
        <v>196.4</v>
      </c>
      <c r="I95" s="11" t="n">
        <f aca="false">作物遗传育种!G95/5*0.6+作物遗传育种!H95/3*0.4</f>
        <v>62.9066666666667</v>
      </c>
      <c r="J95" s="12" t="n">
        <v>93</v>
      </c>
      <c r="K95" s="6"/>
    </row>
    <row r="96" s="5" customFormat="true" ht="18.75" hidden="false" customHeight="false" outlineLevel="0" collapsed="false">
      <c r="A96" s="6" t="n">
        <v>94</v>
      </c>
      <c r="B96" s="7" t="s">
        <v>203</v>
      </c>
      <c r="C96" s="8" t="s">
        <v>204</v>
      </c>
      <c r="D96" s="9" t="s">
        <v>14</v>
      </c>
      <c r="E96" s="10" t="s">
        <v>15</v>
      </c>
      <c r="F96" s="10" t="s">
        <v>16</v>
      </c>
      <c r="G96" s="7" t="n">
        <v>309</v>
      </c>
      <c r="H96" s="11" t="n">
        <v>191.685714285714</v>
      </c>
      <c r="I96" s="11" t="n">
        <f aca="false">作物遗传育种!G96/5*0.6+作物遗传育种!H96/3*0.4</f>
        <v>62.6380952380953</v>
      </c>
      <c r="J96" s="12" t="n">
        <v>94</v>
      </c>
      <c r="K96" s="12"/>
    </row>
    <row r="97" s="5" customFormat="true" ht="18.75" hidden="false" customHeight="false" outlineLevel="0" collapsed="false">
      <c r="A97" s="6" t="n">
        <v>95</v>
      </c>
      <c r="B97" s="7" t="s">
        <v>205</v>
      </c>
      <c r="C97" s="8" t="s">
        <v>206</v>
      </c>
      <c r="D97" s="9" t="s">
        <v>14</v>
      </c>
      <c r="E97" s="10" t="s">
        <v>15</v>
      </c>
      <c r="F97" s="10" t="s">
        <v>16</v>
      </c>
      <c r="G97" s="7" t="n">
        <v>309</v>
      </c>
      <c r="H97" s="11" t="n">
        <v>191.257142857143</v>
      </c>
      <c r="I97" s="11" t="n">
        <f aca="false">作物遗传育种!G97/5*0.6+作物遗传育种!H97/3*0.4</f>
        <v>62.5809523809524</v>
      </c>
      <c r="J97" s="12" t="n">
        <v>95</v>
      </c>
      <c r="K97" s="12"/>
    </row>
    <row r="98" s="5" customFormat="true" ht="18.75" hidden="false" customHeight="false" outlineLevel="0" collapsed="false">
      <c r="A98" s="6" t="n">
        <v>96</v>
      </c>
      <c r="B98" s="7" t="s">
        <v>207</v>
      </c>
      <c r="C98" s="8" t="s">
        <v>208</v>
      </c>
      <c r="D98" s="9" t="s">
        <v>14</v>
      </c>
      <c r="E98" s="10" t="s">
        <v>15</v>
      </c>
      <c r="F98" s="10" t="s">
        <v>16</v>
      </c>
      <c r="G98" s="7" t="n">
        <v>316</v>
      </c>
      <c r="H98" s="11" t="n">
        <v>180.828571428571</v>
      </c>
      <c r="I98" s="11" t="n">
        <f aca="false">作物遗传育种!G98/5*0.6+作物遗传育种!H98/3*0.4</f>
        <v>62.0304761904762</v>
      </c>
      <c r="J98" s="12" t="n">
        <v>96</v>
      </c>
      <c r="K98" s="12"/>
    </row>
    <row r="99" s="5" customFormat="true" ht="18.75" hidden="false" customHeight="false" outlineLevel="0" collapsed="false">
      <c r="A99" s="6" t="n">
        <v>97</v>
      </c>
      <c r="B99" s="7" t="s">
        <v>209</v>
      </c>
      <c r="C99" s="8" t="s">
        <v>210</v>
      </c>
      <c r="D99" s="9" t="s">
        <v>14</v>
      </c>
      <c r="E99" s="10" t="s">
        <v>15</v>
      </c>
      <c r="F99" s="10" t="s">
        <v>16</v>
      </c>
      <c r="G99" s="7" t="n">
        <v>307</v>
      </c>
      <c r="H99" s="11" t="n">
        <v>188.828571428571</v>
      </c>
      <c r="I99" s="11" t="n">
        <f aca="false">作物遗传育种!G99/5*0.6+作物遗传育种!H99/3*0.4</f>
        <v>62.0171428571429</v>
      </c>
      <c r="J99" s="12" t="n">
        <v>97</v>
      </c>
      <c r="K99" s="6"/>
    </row>
    <row r="100" s="5" customFormat="true" ht="18.75" hidden="false" customHeight="false" outlineLevel="0" collapsed="false">
      <c r="A100" s="6" t="n">
        <v>98</v>
      </c>
      <c r="B100" s="7" t="s">
        <v>211</v>
      </c>
      <c r="C100" s="8" t="s">
        <v>212</v>
      </c>
      <c r="D100" s="9" t="s">
        <v>14</v>
      </c>
      <c r="E100" s="10" t="s">
        <v>15</v>
      </c>
      <c r="F100" s="10" t="s">
        <v>16</v>
      </c>
      <c r="G100" s="7" t="n">
        <v>303</v>
      </c>
      <c r="H100" s="11" t="n">
        <v>191.742857142857</v>
      </c>
      <c r="I100" s="11" t="n">
        <f aca="false">作物遗传育种!G100/5*0.6+作物遗传育种!H100/3*0.4</f>
        <v>61.9257142857143</v>
      </c>
      <c r="J100" s="12" t="n">
        <v>98</v>
      </c>
      <c r="K100" s="6"/>
    </row>
    <row r="101" s="5" customFormat="true" ht="18.75" hidden="false" customHeight="false" outlineLevel="0" collapsed="false">
      <c r="A101" s="6" t="n">
        <v>99</v>
      </c>
      <c r="B101" s="7" t="s">
        <v>213</v>
      </c>
      <c r="C101" s="8" t="s">
        <v>214</v>
      </c>
      <c r="D101" s="9" t="s">
        <v>14</v>
      </c>
      <c r="E101" s="10" t="s">
        <v>15</v>
      </c>
      <c r="F101" s="10" t="s">
        <v>16</v>
      </c>
      <c r="G101" s="7" t="n">
        <v>311</v>
      </c>
      <c r="H101" s="11" t="n">
        <v>183.857142857143</v>
      </c>
      <c r="I101" s="11" t="n">
        <f aca="false">作物遗传育种!G101/5*0.6+作物遗传育种!H101/3*0.4</f>
        <v>61.8342857142857</v>
      </c>
      <c r="J101" s="12" t="n">
        <v>99</v>
      </c>
      <c r="K101" s="12"/>
    </row>
    <row r="102" s="5" customFormat="true" ht="18.75" hidden="false" customHeight="false" outlineLevel="0" collapsed="false">
      <c r="A102" s="6" t="n">
        <v>100</v>
      </c>
      <c r="B102" s="7" t="s">
        <v>215</v>
      </c>
      <c r="C102" s="8" t="s">
        <v>216</v>
      </c>
      <c r="D102" s="9" t="s">
        <v>14</v>
      </c>
      <c r="E102" s="10" t="s">
        <v>15</v>
      </c>
      <c r="F102" s="10" t="s">
        <v>16</v>
      </c>
      <c r="G102" s="7" t="n">
        <v>302</v>
      </c>
      <c r="H102" s="11" t="n">
        <v>188.857142857143</v>
      </c>
      <c r="I102" s="11" t="n">
        <f aca="false">作物遗传育种!G102/5*0.6+作物遗传育种!H102/3*0.4</f>
        <v>61.4209523809524</v>
      </c>
      <c r="J102" s="12" t="n">
        <v>100</v>
      </c>
      <c r="K102" s="6"/>
    </row>
    <row r="103" s="5" customFormat="true" ht="18.75" hidden="false" customHeight="false" outlineLevel="0" collapsed="false">
      <c r="A103" s="6" t="n">
        <v>101</v>
      </c>
      <c r="B103" s="7" t="s">
        <v>217</v>
      </c>
      <c r="C103" s="8" t="s">
        <v>218</v>
      </c>
      <c r="D103" s="9" t="s">
        <v>14</v>
      </c>
      <c r="E103" s="10" t="s">
        <v>15</v>
      </c>
      <c r="F103" s="10" t="s">
        <v>16</v>
      </c>
      <c r="G103" s="7" t="n">
        <v>304</v>
      </c>
      <c r="H103" s="11" t="n">
        <v>178.6</v>
      </c>
      <c r="I103" s="11" t="n">
        <f aca="false">作物遗传育种!G103/5*0.6+作物遗传育种!H103/3*0.4</f>
        <v>60.2933333333333</v>
      </c>
      <c r="J103" s="12" t="n">
        <v>101</v>
      </c>
      <c r="K103" s="6"/>
    </row>
    <row r="104" s="5" customFormat="true" ht="18.75" hidden="false" customHeight="false" outlineLevel="0" collapsed="false">
      <c r="A104" s="6" t="n">
        <v>102</v>
      </c>
      <c r="B104" s="7" t="s">
        <v>219</v>
      </c>
      <c r="C104" s="8" t="s">
        <v>220</v>
      </c>
      <c r="D104" s="9" t="s">
        <v>14</v>
      </c>
      <c r="E104" s="10" t="s">
        <v>15</v>
      </c>
      <c r="F104" s="10" t="s">
        <v>16</v>
      </c>
      <c r="G104" s="7" t="n">
        <v>300</v>
      </c>
      <c r="H104" s="11" t="n">
        <v>182.114285714286</v>
      </c>
      <c r="I104" s="11" t="n">
        <f aca="false">作物遗传育种!G104/5*0.6+作物遗传育种!H104/3*0.4</f>
        <v>60.2819047619048</v>
      </c>
      <c r="J104" s="12" t="n">
        <v>102</v>
      </c>
      <c r="K104" s="6"/>
    </row>
    <row r="105" s="5" customFormat="true" ht="18.75" hidden="false" customHeight="false" outlineLevel="0" collapsed="false">
      <c r="A105" s="6" t="n">
        <v>103</v>
      </c>
      <c r="B105" s="7" t="s">
        <v>221</v>
      </c>
      <c r="C105" s="8" t="s">
        <v>222</v>
      </c>
      <c r="D105" s="9" t="s">
        <v>14</v>
      </c>
      <c r="E105" s="10" t="s">
        <v>15</v>
      </c>
      <c r="F105" s="10" t="s">
        <v>16</v>
      </c>
      <c r="G105" s="7" t="n">
        <v>344</v>
      </c>
      <c r="H105" s="11" t="n">
        <v>137.571428571429</v>
      </c>
      <c r="I105" s="11" t="n">
        <f aca="false">作物遗传育种!G105/5*0.6+作物遗传育种!H105/3*0.4</f>
        <v>59.6228571428571</v>
      </c>
      <c r="J105" s="12" t="n">
        <v>103</v>
      </c>
      <c r="K105" s="12"/>
    </row>
    <row r="106" s="5" customFormat="true" ht="18.75" hidden="false" customHeight="false" outlineLevel="0" collapsed="false">
      <c r="A106" s="6" t="n">
        <v>104</v>
      </c>
      <c r="B106" s="7" t="s">
        <v>223</v>
      </c>
      <c r="C106" s="8" t="s">
        <v>224</v>
      </c>
      <c r="D106" s="9" t="s">
        <v>14</v>
      </c>
      <c r="E106" s="10" t="s">
        <v>15</v>
      </c>
      <c r="F106" s="10" t="s">
        <v>16</v>
      </c>
      <c r="G106" s="7" t="n">
        <v>356</v>
      </c>
      <c r="H106" s="11"/>
      <c r="I106" s="11"/>
      <c r="J106" s="12"/>
      <c r="K106" s="13" t="s">
        <v>225</v>
      </c>
    </row>
    <row r="107" s="5" customFormat="true" ht="18.75" hidden="false" customHeight="false" outlineLevel="0" collapsed="false">
      <c r="A107" s="6" t="n">
        <v>105</v>
      </c>
      <c r="B107" s="7" t="s">
        <v>226</v>
      </c>
      <c r="C107" s="8" t="s">
        <v>227</v>
      </c>
      <c r="D107" s="9" t="s">
        <v>14</v>
      </c>
      <c r="E107" s="10" t="s">
        <v>15</v>
      </c>
      <c r="F107" s="10" t="s">
        <v>16</v>
      </c>
      <c r="G107" s="7" t="n">
        <v>335</v>
      </c>
      <c r="H107" s="11"/>
      <c r="I107" s="11"/>
      <c r="J107" s="12"/>
      <c r="K107" s="13" t="s">
        <v>225</v>
      </c>
    </row>
    <row r="108" s="5" customFormat="true" ht="18.75" hidden="false" customHeight="false" outlineLevel="0" collapsed="false">
      <c r="A108" s="6" t="n">
        <v>106</v>
      </c>
      <c r="B108" s="7" t="s">
        <v>228</v>
      </c>
      <c r="C108" s="8" t="s">
        <v>229</v>
      </c>
      <c r="D108" s="9" t="s">
        <v>14</v>
      </c>
      <c r="E108" s="10" t="s">
        <v>15</v>
      </c>
      <c r="F108" s="10" t="s">
        <v>16</v>
      </c>
      <c r="G108" s="7" t="n">
        <v>326</v>
      </c>
      <c r="H108" s="11"/>
      <c r="I108" s="11"/>
      <c r="J108" s="12"/>
      <c r="K108" s="13" t="s">
        <v>225</v>
      </c>
    </row>
    <row r="109" s="5" customFormat="true" ht="18.75" hidden="false" customHeight="false" outlineLevel="0" collapsed="false">
      <c r="A109" s="6" t="n">
        <v>107</v>
      </c>
      <c r="B109" s="7" t="s">
        <v>230</v>
      </c>
      <c r="C109" s="8" t="s">
        <v>231</v>
      </c>
      <c r="D109" s="9" t="s">
        <v>14</v>
      </c>
      <c r="E109" s="10" t="s">
        <v>15</v>
      </c>
      <c r="F109" s="10" t="s">
        <v>16</v>
      </c>
      <c r="G109" s="7" t="n">
        <v>374</v>
      </c>
      <c r="H109" s="11"/>
      <c r="I109" s="11"/>
      <c r="J109" s="12"/>
      <c r="K109" s="13" t="s">
        <v>225</v>
      </c>
    </row>
    <row r="110" s="5" customFormat="true" ht="18.75" hidden="false" customHeight="false" outlineLevel="0" collapsed="false">
      <c r="A110" s="6" t="n">
        <v>108</v>
      </c>
      <c r="B110" s="7" t="s">
        <v>232</v>
      </c>
      <c r="C110" s="8" t="s">
        <v>233</v>
      </c>
      <c r="D110" s="9" t="s">
        <v>14</v>
      </c>
      <c r="E110" s="10" t="s">
        <v>15</v>
      </c>
      <c r="F110" s="10" t="s">
        <v>16</v>
      </c>
      <c r="G110" s="7" t="n">
        <v>336</v>
      </c>
      <c r="H110" s="11"/>
      <c r="I110" s="11"/>
      <c r="J110" s="12"/>
      <c r="K110" s="13" t="s">
        <v>225</v>
      </c>
    </row>
    <row r="111" s="5" customFormat="true" ht="19" hidden="false" customHeight="true" outlineLevel="0" collapsed="false">
      <c r="A111" s="6" t="n">
        <v>109</v>
      </c>
      <c r="B111" s="7" t="s">
        <v>234</v>
      </c>
      <c r="C111" s="8" t="s">
        <v>235</v>
      </c>
      <c r="D111" s="9" t="s">
        <v>14</v>
      </c>
      <c r="E111" s="10" t="s">
        <v>15</v>
      </c>
      <c r="F111" s="10" t="s">
        <v>16</v>
      </c>
      <c r="G111" s="7" t="n">
        <v>333</v>
      </c>
      <c r="H111" s="11"/>
      <c r="I111" s="11"/>
      <c r="J111" s="12"/>
      <c r="K111" s="13" t="s">
        <v>225</v>
      </c>
    </row>
    <row r="112" customFormat="false" ht="18.75" hidden="false" customHeight="false" outlineLevel="0" collapsed="false">
      <c r="A112" s="6" t="n">
        <v>110</v>
      </c>
      <c r="B112" s="7" t="s">
        <v>236</v>
      </c>
      <c r="C112" s="8" t="s">
        <v>237</v>
      </c>
      <c r="D112" s="9" t="s">
        <v>14</v>
      </c>
      <c r="E112" s="10" t="s">
        <v>15</v>
      </c>
      <c r="F112" s="10" t="s">
        <v>16</v>
      </c>
      <c r="G112" s="7" t="n">
        <v>327</v>
      </c>
      <c r="H112" s="11"/>
      <c r="I112" s="11"/>
      <c r="J112" s="12"/>
      <c r="K112" s="13" t="s">
        <v>225</v>
      </c>
    </row>
    <row r="113" customFormat="false" ht="18.75" hidden="false" customHeight="false" outlineLevel="0" collapsed="false">
      <c r="A113" s="6" t="n">
        <v>111</v>
      </c>
      <c r="B113" s="7" t="s">
        <v>238</v>
      </c>
      <c r="C113" s="8" t="s">
        <v>239</v>
      </c>
      <c r="D113" s="9" t="s">
        <v>14</v>
      </c>
      <c r="E113" s="10" t="s">
        <v>15</v>
      </c>
      <c r="F113" s="10" t="s">
        <v>16</v>
      </c>
      <c r="G113" s="7" t="n">
        <v>319</v>
      </c>
      <c r="H113" s="11"/>
      <c r="I113" s="11"/>
      <c r="J113" s="12"/>
      <c r="K113" s="13" t="s">
        <v>225</v>
      </c>
    </row>
    <row r="114" customFormat="false" ht="18.75" hidden="false" customHeight="false" outlineLevel="0" collapsed="false">
      <c r="A114" s="6" t="n">
        <v>112</v>
      </c>
      <c r="B114" s="7" t="s">
        <v>240</v>
      </c>
      <c r="C114" s="8" t="s">
        <v>241</v>
      </c>
      <c r="D114" s="9" t="s">
        <v>14</v>
      </c>
      <c r="E114" s="10" t="s">
        <v>15</v>
      </c>
      <c r="F114" s="10" t="s">
        <v>16</v>
      </c>
      <c r="G114" s="7" t="n">
        <v>308</v>
      </c>
      <c r="H114" s="11"/>
      <c r="I114" s="11"/>
      <c r="J114" s="12"/>
      <c r="K114" s="13" t="s">
        <v>225</v>
      </c>
    </row>
    <row r="115" customFormat="false" ht="18.75" hidden="false" customHeight="false" outlineLevel="0" collapsed="false">
      <c r="A115" s="6" t="n">
        <v>113</v>
      </c>
      <c r="B115" s="7" t="s">
        <v>242</v>
      </c>
      <c r="C115" s="8" t="s">
        <v>243</v>
      </c>
      <c r="D115" s="9" t="s">
        <v>14</v>
      </c>
      <c r="E115" s="10" t="s">
        <v>15</v>
      </c>
      <c r="F115" s="10" t="s">
        <v>16</v>
      </c>
      <c r="G115" s="7" t="n">
        <v>368</v>
      </c>
      <c r="H115" s="11"/>
      <c r="I115" s="11"/>
      <c r="J115" s="12"/>
      <c r="K115" s="13" t="s">
        <v>225</v>
      </c>
    </row>
    <row r="116" customFormat="false" ht="18.75" hidden="false" customHeight="false" outlineLevel="0" collapsed="false">
      <c r="A116" s="6" t="n">
        <v>114</v>
      </c>
      <c r="B116" s="7" t="s">
        <v>244</v>
      </c>
      <c r="C116" s="8" t="s">
        <v>245</v>
      </c>
      <c r="D116" s="9" t="s">
        <v>14</v>
      </c>
      <c r="E116" s="10" t="s">
        <v>15</v>
      </c>
      <c r="F116" s="10" t="s">
        <v>16</v>
      </c>
      <c r="G116" s="7" t="n">
        <v>347</v>
      </c>
      <c r="H116" s="11"/>
      <c r="I116" s="11"/>
      <c r="J116" s="12"/>
      <c r="K116" s="13" t="s">
        <v>225</v>
      </c>
    </row>
    <row r="117" customFormat="false" ht="18.75" hidden="false" customHeight="false" outlineLevel="0" collapsed="false">
      <c r="A117" s="6" t="n">
        <v>115</v>
      </c>
      <c r="B117" s="7" t="s">
        <v>246</v>
      </c>
      <c r="C117" s="8" t="s">
        <v>247</v>
      </c>
      <c r="D117" s="9" t="s">
        <v>14</v>
      </c>
      <c r="E117" s="10" t="s">
        <v>15</v>
      </c>
      <c r="F117" s="10" t="s">
        <v>16</v>
      </c>
      <c r="G117" s="7" t="n">
        <v>309</v>
      </c>
      <c r="H117" s="11"/>
      <c r="I117" s="11"/>
      <c r="J117" s="12"/>
      <c r="K117" s="13" t="s">
        <v>225</v>
      </c>
    </row>
  </sheetData>
  <mergeCells count="1">
    <mergeCell ref="A1:K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</conditionalFormatting>
  <conditionalFormatting sqref="B56">
    <cfRule type="expression" priority="6" aboveAverage="0" equalAverage="0" bottom="0" percent="0" rank="0" text="" dxfId="4">
      <formula>AND(COUNTIF($B$56,B56)&gt;1,NOT(ISBLANK(B56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B57">
    <cfRule type="expression" priority="8" aboveAverage="0" equalAverage="0" bottom="0" percent="0" rank="0" text="" dxfId="6">
      <formula>AND(COUNTIF($B$57,B57)&gt;1,NOT(ISBLANK(B57)))</formula>
    </cfRule>
  </conditionalFormatting>
  <conditionalFormatting sqref="B108:B114">
    <cfRule type="expression" priority="9" aboveAverage="0" equalAverage="0" bottom="0" percent="0" rank="0" text="" dxfId="7">
      <formula>AND(COUNTIF($B$108:$B$114,B108)&gt;1,NOT(ISBLANK(B108)))</formula>
    </cfRule>
  </conditionalFormatting>
  <conditionalFormatting sqref="C108:C114">
    <cfRule type="expression" priority="10" aboveAverage="0" equalAverage="0" bottom="0" percent="0" rank="0" text="" dxfId="8">
      <formula>AND(COUNTIF($C$108:$C$114,C108)&gt;1,NOT(ISBLANK(C108)))</formula>
    </cfRule>
  </conditionalFormatting>
  <conditionalFormatting sqref="B58:B107 B3:B29 B115:B117 B55 B31:B53">
    <cfRule type="expression" priority="11" aboveAverage="0" equalAverage="0" bottom="0" percent="0" rank="0" text="" dxfId="9">
      <formula>AND(COUNTIF($B$58:$B$107,B58)+COUNTIF($B$3:$B$29,B58)+COUNTIF($B$115:$B$117,B58)+COUNTIF($B$55,B58)+COUNTIF($B$31:$B$53,B58)&gt;1,NOT(ISBLANK(B58)))</formula>
    </cfRule>
  </conditionalFormatting>
  <conditionalFormatting sqref="C3:C29 C115:C117 C55 C57:C107 C31:C53">
    <cfRule type="expression" priority="12" aboveAverage="0" equalAverage="0" bottom="0" percent="0" rank="0" text="" dxfId="10">
      <formula>AND(COUNTIF($C$3:$C$29,C3)+COUNTIF($C$115:$C$117,C3)+COUNTIF($C$55,C3)+COUNTIF($C$57:$C$107,C3)+COUNTIF($C$31:$C$5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26.24"/>
    <col collapsed="false" customWidth="true" hidden="false" outlineLevel="0" max="6" min="6" style="0" width="11.87"/>
    <col collapsed="false" customWidth="true" hidden="false" outlineLevel="0" max="7" min="7" style="0" width="12.5"/>
    <col collapsed="false" customWidth="true" hidden="false" outlineLevel="0" max="8" min="8" style="0" width="14.74"/>
    <col collapsed="false" customWidth="true" hidden="false" outlineLevel="0" max="9" min="9" style="0" width="13.12"/>
    <col collapsed="false" customWidth="true" hidden="false" outlineLevel="0" max="10" min="10" style="0" width="11.24"/>
    <col collapsed="false" customWidth="true" hidden="false" outlineLevel="0" max="11" min="11" style="0" width="10.87"/>
  </cols>
  <sheetData>
    <row r="1" s="3" customFormat="true" ht="31.5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false" outlineLevel="0" collapsed="false">
      <c r="A3" s="6" t="n">
        <v>1</v>
      </c>
      <c r="B3" s="14" t="s">
        <v>249</v>
      </c>
      <c r="C3" s="8" t="s">
        <v>250</v>
      </c>
      <c r="D3" s="10" t="s">
        <v>14</v>
      </c>
      <c r="E3" s="10" t="s">
        <v>251</v>
      </c>
      <c r="F3" s="10" t="s">
        <v>16</v>
      </c>
      <c r="G3" s="15" t="n">
        <v>367</v>
      </c>
      <c r="H3" s="11" t="n">
        <v>259.114285714286</v>
      </c>
      <c r="I3" s="15" t="n">
        <f aca="false">作物栽培学与耕作学!G3/5*0.6+作物栽培学与耕作学!H3/3*0.4</f>
        <v>78.5885714285714</v>
      </c>
      <c r="J3" s="6" t="n">
        <v>1</v>
      </c>
      <c r="K3" s="16" t="s">
        <v>22</v>
      </c>
    </row>
    <row r="4" customFormat="false" ht="18.75" hidden="false" customHeight="false" outlineLevel="0" collapsed="false">
      <c r="A4" s="6" t="n">
        <v>2</v>
      </c>
      <c r="B4" s="14" t="s">
        <v>252</v>
      </c>
      <c r="C4" s="8" t="s">
        <v>253</v>
      </c>
      <c r="D4" s="10" t="s">
        <v>14</v>
      </c>
      <c r="E4" s="10" t="s">
        <v>251</v>
      </c>
      <c r="F4" s="10" t="s">
        <v>16</v>
      </c>
      <c r="G4" s="15" t="n">
        <v>357</v>
      </c>
      <c r="H4" s="11" t="n">
        <v>262.4</v>
      </c>
      <c r="I4" s="15" t="n">
        <f aca="false">作物栽培学与耕作学!G4/5*0.6+作物栽培学与耕作学!H4/3*0.4</f>
        <v>77.8266666666667</v>
      </c>
      <c r="J4" s="6" t="n">
        <v>2</v>
      </c>
      <c r="K4" s="16" t="s">
        <v>17</v>
      </c>
    </row>
    <row r="5" customFormat="false" ht="18.75" hidden="false" customHeight="false" outlineLevel="0" collapsed="false">
      <c r="A5" s="6" t="n">
        <v>3</v>
      </c>
      <c r="B5" s="14" t="s">
        <v>254</v>
      </c>
      <c r="C5" s="8" t="s">
        <v>255</v>
      </c>
      <c r="D5" s="10" t="s">
        <v>14</v>
      </c>
      <c r="E5" s="10" t="s">
        <v>251</v>
      </c>
      <c r="F5" s="10" t="s">
        <v>16</v>
      </c>
      <c r="G5" s="15" t="n">
        <v>348</v>
      </c>
      <c r="H5" s="11" t="n">
        <v>269.057142857143</v>
      </c>
      <c r="I5" s="15" t="n">
        <f aca="false">作物栽培学与耕作学!G5/5*0.6+作物栽培学与耕作学!H5/3*0.4</f>
        <v>77.6342857142857</v>
      </c>
      <c r="J5" s="6" t="n">
        <v>3</v>
      </c>
      <c r="K5" s="16" t="s">
        <v>22</v>
      </c>
    </row>
    <row r="6" customFormat="false" ht="18.75" hidden="false" customHeight="false" outlineLevel="0" collapsed="false">
      <c r="A6" s="6" t="n">
        <v>4</v>
      </c>
      <c r="B6" s="14" t="s">
        <v>256</v>
      </c>
      <c r="C6" s="8" t="s">
        <v>257</v>
      </c>
      <c r="D6" s="10" t="s">
        <v>14</v>
      </c>
      <c r="E6" s="10" t="s">
        <v>251</v>
      </c>
      <c r="F6" s="10" t="s">
        <v>16</v>
      </c>
      <c r="G6" s="15" t="n">
        <v>347</v>
      </c>
      <c r="H6" s="11" t="n">
        <v>268.057142857143</v>
      </c>
      <c r="I6" s="15" t="n">
        <f aca="false">作物栽培学与耕作学!G6/5*0.6+作物栽培学与耕作学!H6/3*0.4</f>
        <v>77.3809523809524</v>
      </c>
      <c r="J6" s="6" t="n">
        <v>4</v>
      </c>
      <c r="K6" s="16" t="s">
        <v>22</v>
      </c>
    </row>
    <row r="7" customFormat="false" ht="18.75" hidden="false" customHeight="false" outlineLevel="0" collapsed="false">
      <c r="A7" s="6" t="n">
        <v>5</v>
      </c>
      <c r="B7" s="14" t="s">
        <v>258</v>
      </c>
      <c r="C7" s="8" t="s">
        <v>259</v>
      </c>
      <c r="D7" s="10" t="s">
        <v>14</v>
      </c>
      <c r="E7" s="10" t="s">
        <v>251</v>
      </c>
      <c r="F7" s="10" t="s">
        <v>16</v>
      </c>
      <c r="G7" s="15" t="n">
        <v>355</v>
      </c>
      <c r="H7" s="11" t="n">
        <v>259.6</v>
      </c>
      <c r="I7" s="15" t="n">
        <f aca="false">作物栽培学与耕作学!G7/5*0.6+作物栽培学与耕作学!H7/3*0.4</f>
        <v>77.2133333333333</v>
      </c>
      <c r="J7" s="6" t="n">
        <v>5</v>
      </c>
      <c r="K7" s="16" t="s">
        <v>22</v>
      </c>
    </row>
    <row r="8" customFormat="false" ht="18.75" hidden="false" customHeight="false" outlineLevel="0" collapsed="false">
      <c r="A8" s="6" t="n">
        <v>6</v>
      </c>
      <c r="B8" s="14" t="s">
        <v>260</v>
      </c>
      <c r="C8" s="8" t="s">
        <v>261</v>
      </c>
      <c r="D8" s="10" t="s">
        <v>14</v>
      </c>
      <c r="E8" s="10" t="s">
        <v>251</v>
      </c>
      <c r="F8" s="10" t="s">
        <v>16</v>
      </c>
      <c r="G8" s="15" t="n">
        <v>345</v>
      </c>
      <c r="H8" s="11" t="n">
        <v>260.4</v>
      </c>
      <c r="I8" s="15" t="n">
        <f aca="false">作物栽培学与耕作学!G8/5*0.6+作物栽培学与耕作学!H8/3*0.4</f>
        <v>76.12</v>
      </c>
      <c r="J8" s="6" t="n">
        <v>6</v>
      </c>
      <c r="K8" s="16" t="s">
        <v>22</v>
      </c>
    </row>
    <row r="9" customFormat="false" ht="18.75" hidden="false" customHeight="false" outlineLevel="0" collapsed="false">
      <c r="A9" s="6" t="n">
        <v>7</v>
      </c>
      <c r="B9" s="14" t="s">
        <v>262</v>
      </c>
      <c r="C9" s="8" t="s">
        <v>263</v>
      </c>
      <c r="D9" s="10" t="s">
        <v>14</v>
      </c>
      <c r="E9" s="10" t="s">
        <v>251</v>
      </c>
      <c r="F9" s="10" t="s">
        <v>16</v>
      </c>
      <c r="G9" s="15" t="n">
        <v>367</v>
      </c>
      <c r="H9" s="11" t="n">
        <v>233.571428571429</v>
      </c>
      <c r="I9" s="15" t="n">
        <f aca="false">作物栽培学与耕作学!G9/5*0.6+作物栽培学与耕作学!H9/3*0.4</f>
        <v>75.1828571428571</v>
      </c>
      <c r="J9" s="6" t="n">
        <v>7</v>
      </c>
      <c r="K9" s="16" t="s">
        <v>22</v>
      </c>
    </row>
    <row r="10" customFormat="false" ht="18.75" hidden="false" customHeight="false" outlineLevel="0" collapsed="false">
      <c r="A10" s="6" t="n">
        <v>8</v>
      </c>
      <c r="B10" s="14" t="s">
        <v>264</v>
      </c>
      <c r="C10" s="8" t="s">
        <v>265</v>
      </c>
      <c r="D10" s="10" t="s">
        <v>14</v>
      </c>
      <c r="E10" s="10" t="s">
        <v>251</v>
      </c>
      <c r="F10" s="10" t="s">
        <v>16</v>
      </c>
      <c r="G10" s="15" t="n">
        <v>330</v>
      </c>
      <c r="H10" s="11" t="n">
        <v>265</v>
      </c>
      <c r="I10" s="15" t="n">
        <f aca="false">作物栽培学与耕作学!G10/5*0.6+作物栽培学与耕作学!H10/3*0.4</f>
        <v>74.9333333333333</v>
      </c>
      <c r="J10" s="6" t="n">
        <v>8</v>
      </c>
      <c r="K10" s="16" t="s">
        <v>22</v>
      </c>
    </row>
    <row r="11" customFormat="false" ht="18.75" hidden="false" customHeight="false" outlineLevel="0" collapsed="false">
      <c r="A11" s="6" t="n">
        <v>9</v>
      </c>
      <c r="B11" s="14" t="s">
        <v>266</v>
      </c>
      <c r="C11" s="8" t="s">
        <v>267</v>
      </c>
      <c r="D11" s="10" t="s">
        <v>14</v>
      </c>
      <c r="E11" s="10" t="s">
        <v>251</v>
      </c>
      <c r="F11" s="10" t="s">
        <v>16</v>
      </c>
      <c r="G11" s="15" t="n">
        <v>319</v>
      </c>
      <c r="H11" s="11" t="n">
        <v>271.657142857143</v>
      </c>
      <c r="I11" s="15" t="n">
        <f aca="false">作物栽培学与耕作学!G11/5*0.6+作物栽培学与耕作学!H11/3*0.4</f>
        <v>74.5009523809524</v>
      </c>
      <c r="J11" s="6" t="n">
        <v>9</v>
      </c>
      <c r="K11" s="16" t="s">
        <v>22</v>
      </c>
    </row>
    <row r="12" customFormat="false" ht="18.75" hidden="false" customHeight="false" outlineLevel="0" collapsed="false">
      <c r="A12" s="6" t="n">
        <v>10</v>
      </c>
      <c r="B12" s="14" t="s">
        <v>268</v>
      </c>
      <c r="C12" s="8" t="s">
        <v>269</v>
      </c>
      <c r="D12" s="10" t="s">
        <v>14</v>
      </c>
      <c r="E12" s="10" t="s">
        <v>251</v>
      </c>
      <c r="F12" s="10" t="s">
        <v>16</v>
      </c>
      <c r="G12" s="15" t="n">
        <v>321</v>
      </c>
      <c r="H12" s="11" t="n">
        <v>269.085714285714</v>
      </c>
      <c r="I12" s="15" t="n">
        <f aca="false">作物栽培学与耕作学!G12/5*0.6+作物栽培学与耕作学!H12/3*0.4</f>
        <v>74.3980952380952</v>
      </c>
      <c r="J12" s="6" t="n">
        <v>10</v>
      </c>
      <c r="K12" s="16" t="s">
        <v>17</v>
      </c>
    </row>
    <row r="13" customFormat="false" ht="18.75" hidden="false" customHeight="false" outlineLevel="0" collapsed="false">
      <c r="A13" s="6" t="n">
        <v>11</v>
      </c>
      <c r="B13" s="14" t="s">
        <v>270</v>
      </c>
      <c r="C13" s="8" t="s">
        <v>271</v>
      </c>
      <c r="D13" s="10" t="s">
        <v>14</v>
      </c>
      <c r="E13" s="10" t="s">
        <v>251</v>
      </c>
      <c r="F13" s="10" t="s">
        <v>16</v>
      </c>
      <c r="G13" s="15" t="n">
        <v>350</v>
      </c>
      <c r="H13" s="11" t="n">
        <v>242.171428571429</v>
      </c>
      <c r="I13" s="15" t="n">
        <f aca="false">作物栽培学与耕作学!G13/5*0.6+作物栽培学与耕作学!H13/3*0.4</f>
        <v>74.2895238095238</v>
      </c>
      <c r="J13" s="6" t="n">
        <v>11</v>
      </c>
      <c r="K13" s="16" t="s">
        <v>17</v>
      </c>
    </row>
    <row r="14" customFormat="false" ht="18.75" hidden="false" customHeight="false" outlineLevel="0" collapsed="false">
      <c r="A14" s="6" t="n">
        <v>12</v>
      </c>
      <c r="B14" s="14" t="s">
        <v>272</v>
      </c>
      <c r="C14" s="8" t="s">
        <v>273</v>
      </c>
      <c r="D14" s="10" t="s">
        <v>14</v>
      </c>
      <c r="E14" s="10" t="s">
        <v>251</v>
      </c>
      <c r="F14" s="10" t="s">
        <v>16</v>
      </c>
      <c r="G14" s="15" t="n">
        <v>317</v>
      </c>
      <c r="H14" s="11" t="n">
        <v>271.628571428571</v>
      </c>
      <c r="I14" s="15" t="n">
        <f aca="false">作物栽培学与耕作学!G14/5*0.6+作物栽培学与耕作学!H14/3*0.4</f>
        <v>74.2571428571429</v>
      </c>
      <c r="J14" s="6" t="n">
        <v>12</v>
      </c>
      <c r="K14" s="16" t="s">
        <v>22</v>
      </c>
    </row>
    <row r="15" customFormat="false" ht="18.75" hidden="false" customHeight="false" outlineLevel="0" collapsed="false">
      <c r="A15" s="6" t="n">
        <v>13</v>
      </c>
      <c r="B15" s="14" t="s">
        <v>274</v>
      </c>
      <c r="C15" s="8" t="s">
        <v>275</v>
      </c>
      <c r="D15" s="10" t="s">
        <v>14</v>
      </c>
      <c r="E15" s="10" t="s">
        <v>251</v>
      </c>
      <c r="F15" s="10" t="s">
        <v>16</v>
      </c>
      <c r="G15" s="15" t="n">
        <v>327</v>
      </c>
      <c r="H15" s="11" t="n">
        <v>260.628571428571</v>
      </c>
      <c r="I15" s="15" t="n">
        <f aca="false">作物栽培学与耕作学!G15/5*0.6+作物栽培学与耕作学!H15/3*0.4</f>
        <v>73.9904761904762</v>
      </c>
      <c r="J15" s="6" t="n">
        <v>13</v>
      </c>
      <c r="K15" s="16" t="s">
        <v>22</v>
      </c>
    </row>
    <row r="16" customFormat="false" ht="18.75" hidden="false" customHeight="false" outlineLevel="0" collapsed="false">
      <c r="A16" s="6" t="n">
        <v>14</v>
      </c>
      <c r="B16" s="14" t="s">
        <v>276</v>
      </c>
      <c r="C16" s="8" t="s">
        <v>277</v>
      </c>
      <c r="D16" s="10" t="s">
        <v>14</v>
      </c>
      <c r="E16" s="10" t="s">
        <v>251</v>
      </c>
      <c r="F16" s="10" t="s">
        <v>16</v>
      </c>
      <c r="G16" s="15" t="n">
        <v>323</v>
      </c>
      <c r="H16" s="11" t="n">
        <v>262.4</v>
      </c>
      <c r="I16" s="15" t="n">
        <f aca="false">作物栽培学与耕作学!G16/5*0.6+作物栽培学与耕作学!H16/3*0.4</f>
        <v>73.7466666666667</v>
      </c>
      <c r="J16" s="6" t="n">
        <v>14</v>
      </c>
      <c r="K16" s="16" t="s">
        <v>22</v>
      </c>
    </row>
    <row r="17" customFormat="false" ht="18.75" hidden="false" customHeight="false" outlineLevel="0" collapsed="false">
      <c r="A17" s="6" t="n">
        <v>15</v>
      </c>
      <c r="B17" s="14" t="s">
        <v>278</v>
      </c>
      <c r="C17" s="8" t="s">
        <v>279</v>
      </c>
      <c r="D17" s="10" t="s">
        <v>14</v>
      </c>
      <c r="E17" s="10" t="s">
        <v>251</v>
      </c>
      <c r="F17" s="10" t="s">
        <v>16</v>
      </c>
      <c r="G17" s="15" t="n">
        <v>320</v>
      </c>
      <c r="H17" s="11" t="n">
        <v>264.542857142857</v>
      </c>
      <c r="I17" s="15" t="n">
        <f aca="false">作物栽培学与耕作学!G17/5*0.6+作物栽培学与耕作学!H17/3*0.4</f>
        <v>73.672380952381</v>
      </c>
      <c r="J17" s="6" t="n">
        <v>15</v>
      </c>
      <c r="K17" s="16" t="s">
        <v>22</v>
      </c>
    </row>
    <row r="18" customFormat="false" ht="18.75" hidden="false" customHeight="false" outlineLevel="0" collapsed="false">
      <c r="A18" s="6" t="n">
        <v>16</v>
      </c>
      <c r="B18" s="14" t="s">
        <v>280</v>
      </c>
      <c r="C18" s="8" t="s">
        <v>281</v>
      </c>
      <c r="D18" s="10" t="s">
        <v>14</v>
      </c>
      <c r="E18" s="10" t="s">
        <v>251</v>
      </c>
      <c r="F18" s="10" t="s">
        <v>16</v>
      </c>
      <c r="G18" s="15" t="n">
        <v>351</v>
      </c>
      <c r="H18" s="11" t="n">
        <v>236.314285714286</v>
      </c>
      <c r="I18" s="15" t="n">
        <f aca="false">作物栽培学与耕作学!G18/5*0.6+作物栽培学与耕作学!H18/3*0.4</f>
        <v>73.6285714285714</v>
      </c>
      <c r="J18" s="6" t="n">
        <v>16</v>
      </c>
      <c r="K18" s="16" t="s">
        <v>17</v>
      </c>
    </row>
    <row r="19" customFormat="false" ht="18.75" hidden="false" customHeight="false" outlineLevel="0" collapsed="false">
      <c r="A19" s="6" t="n">
        <v>17</v>
      </c>
      <c r="B19" s="14" t="s">
        <v>282</v>
      </c>
      <c r="C19" s="8" t="s">
        <v>283</v>
      </c>
      <c r="D19" s="10" t="s">
        <v>14</v>
      </c>
      <c r="E19" s="10" t="s">
        <v>251</v>
      </c>
      <c r="F19" s="10" t="s">
        <v>16</v>
      </c>
      <c r="G19" s="15" t="n">
        <v>315</v>
      </c>
      <c r="H19" s="11" t="n">
        <v>266.942857142857</v>
      </c>
      <c r="I19" s="15" t="n">
        <f aca="false">作物栽培学与耕作学!G19/5*0.6+作物栽培学与耕作学!H19/3*0.4</f>
        <v>73.392380952381</v>
      </c>
      <c r="J19" s="6" t="n">
        <v>17</v>
      </c>
      <c r="K19" s="16" t="s">
        <v>22</v>
      </c>
    </row>
    <row r="20" customFormat="false" ht="18.75" hidden="false" customHeight="false" outlineLevel="0" collapsed="false">
      <c r="A20" s="6" t="n">
        <v>18</v>
      </c>
      <c r="B20" s="14" t="s">
        <v>284</v>
      </c>
      <c r="C20" s="8" t="s">
        <v>285</v>
      </c>
      <c r="D20" s="10" t="s">
        <v>14</v>
      </c>
      <c r="E20" s="10" t="s">
        <v>251</v>
      </c>
      <c r="F20" s="10" t="s">
        <v>16</v>
      </c>
      <c r="G20" s="15" t="n">
        <v>312</v>
      </c>
      <c r="H20" s="11" t="n">
        <v>268.257142857143</v>
      </c>
      <c r="I20" s="15" t="n">
        <f aca="false">作物栽培学与耕作学!G20/5*0.6+作物栽培学与耕作学!H20/3*0.4</f>
        <v>73.2076190476191</v>
      </c>
      <c r="J20" s="6" t="n">
        <v>18</v>
      </c>
      <c r="K20" s="16" t="s">
        <v>22</v>
      </c>
    </row>
    <row r="21" customFormat="false" ht="18.75" hidden="false" customHeight="false" outlineLevel="0" collapsed="false">
      <c r="A21" s="6" t="n">
        <v>19</v>
      </c>
      <c r="B21" s="14" t="s">
        <v>286</v>
      </c>
      <c r="C21" s="8" t="s">
        <v>287</v>
      </c>
      <c r="D21" s="10" t="s">
        <v>14</v>
      </c>
      <c r="E21" s="10" t="s">
        <v>251</v>
      </c>
      <c r="F21" s="10" t="s">
        <v>16</v>
      </c>
      <c r="G21" s="15" t="n">
        <v>310</v>
      </c>
      <c r="H21" s="11" t="n">
        <v>268.371428571429</v>
      </c>
      <c r="I21" s="15" t="n">
        <f aca="false">作物栽培学与耕作学!G21/5*0.6+作物栽培学与耕作学!H21/3*0.4</f>
        <v>72.9828571428571</v>
      </c>
      <c r="J21" s="6" t="n">
        <v>19</v>
      </c>
      <c r="K21" s="16" t="s">
        <v>22</v>
      </c>
    </row>
    <row r="22" customFormat="false" ht="18.75" hidden="false" customHeight="false" outlineLevel="0" collapsed="false">
      <c r="A22" s="6" t="n">
        <v>20</v>
      </c>
      <c r="B22" s="14" t="s">
        <v>288</v>
      </c>
      <c r="C22" s="8" t="s">
        <v>289</v>
      </c>
      <c r="D22" s="10" t="s">
        <v>14</v>
      </c>
      <c r="E22" s="10" t="s">
        <v>251</v>
      </c>
      <c r="F22" s="10" t="s">
        <v>16</v>
      </c>
      <c r="G22" s="15" t="n">
        <v>328</v>
      </c>
      <c r="H22" s="11" t="n">
        <v>251.485714285714</v>
      </c>
      <c r="I22" s="15" t="n">
        <f aca="false">作物栽培学与耕作学!G22/5*0.6+作物栽培学与耕作学!H22/3*0.4</f>
        <v>72.8914285714286</v>
      </c>
      <c r="J22" s="6" t="n">
        <v>20</v>
      </c>
      <c r="K22" s="16" t="s">
        <v>17</v>
      </c>
    </row>
    <row r="23" customFormat="false" ht="18.75" hidden="false" customHeight="false" outlineLevel="0" collapsed="false">
      <c r="A23" s="6" t="n">
        <v>21</v>
      </c>
      <c r="B23" s="14" t="s">
        <v>290</v>
      </c>
      <c r="C23" s="8" t="s">
        <v>291</v>
      </c>
      <c r="D23" s="10" t="s">
        <v>14</v>
      </c>
      <c r="E23" s="10" t="s">
        <v>251</v>
      </c>
      <c r="F23" s="10" t="s">
        <v>16</v>
      </c>
      <c r="G23" s="15" t="n">
        <v>336</v>
      </c>
      <c r="H23" s="11" t="n">
        <v>244.142857142857</v>
      </c>
      <c r="I23" s="15" t="n">
        <f aca="false">作物栽培学与耕作学!G23/5*0.6+作物栽培学与耕作学!H23/3*0.4</f>
        <v>72.872380952381</v>
      </c>
      <c r="J23" s="6" t="n">
        <v>21</v>
      </c>
      <c r="K23" s="16" t="s">
        <v>17</v>
      </c>
    </row>
    <row r="24" customFormat="false" ht="18.75" hidden="false" customHeight="false" outlineLevel="0" collapsed="false">
      <c r="A24" s="6" t="n">
        <v>22</v>
      </c>
      <c r="B24" s="14" t="s">
        <v>292</v>
      </c>
      <c r="C24" s="8" t="s">
        <v>293</v>
      </c>
      <c r="D24" s="10" t="s">
        <v>14</v>
      </c>
      <c r="E24" s="10" t="s">
        <v>251</v>
      </c>
      <c r="F24" s="10" t="s">
        <v>16</v>
      </c>
      <c r="G24" s="15" t="n">
        <v>314</v>
      </c>
      <c r="H24" s="11" t="n">
        <v>261.742857142857</v>
      </c>
      <c r="I24" s="15" t="n">
        <f aca="false">作物栽培学与耕作学!G24/5*0.6+作物栽培学与耕作学!H24/3*0.4</f>
        <v>72.5790476190476</v>
      </c>
      <c r="J24" s="6" t="n">
        <v>22</v>
      </c>
      <c r="K24" s="16" t="s">
        <v>22</v>
      </c>
    </row>
    <row r="25" customFormat="false" ht="18.75" hidden="false" customHeight="false" outlineLevel="0" collapsed="false">
      <c r="A25" s="6" t="n">
        <v>23</v>
      </c>
      <c r="B25" s="14" t="s">
        <v>294</v>
      </c>
      <c r="C25" s="8" t="s">
        <v>295</v>
      </c>
      <c r="D25" s="10" t="s">
        <v>14</v>
      </c>
      <c r="E25" s="10" t="s">
        <v>251</v>
      </c>
      <c r="F25" s="10" t="s">
        <v>16</v>
      </c>
      <c r="G25" s="15" t="n">
        <v>311</v>
      </c>
      <c r="H25" s="11" t="n">
        <v>263.171428571429</v>
      </c>
      <c r="I25" s="15" t="n">
        <f aca="false">作物栽培学与耕作学!G25/5*0.6+作物栽培学与耕作学!H25/3*0.4</f>
        <v>72.4095238095238</v>
      </c>
      <c r="J25" s="6" t="n">
        <v>23</v>
      </c>
      <c r="K25" s="16" t="s">
        <v>22</v>
      </c>
    </row>
    <row r="26" customFormat="false" ht="18.75" hidden="false" customHeight="false" outlineLevel="0" collapsed="false">
      <c r="A26" s="6" t="n">
        <v>24</v>
      </c>
      <c r="B26" s="14" t="s">
        <v>296</v>
      </c>
      <c r="C26" s="8" t="s">
        <v>297</v>
      </c>
      <c r="D26" s="10" t="s">
        <v>14</v>
      </c>
      <c r="E26" s="10" t="s">
        <v>251</v>
      </c>
      <c r="F26" s="10" t="s">
        <v>16</v>
      </c>
      <c r="G26" s="15" t="n">
        <v>301</v>
      </c>
      <c r="H26" s="11" t="n">
        <v>272.171428571429</v>
      </c>
      <c r="I26" s="15" t="n">
        <f aca="false">作物栽培学与耕作学!G26/5*0.6+作物栽培学与耕作学!H26/3*0.4</f>
        <v>72.4095238095238</v>
      </c>
      <c r="J26" s="6" t="n">
        <v>24</v>
      </c>
      <c r="K26" s="16" t="s">
        <v>22</v>
      </c>
    </row>
    <row r="27" customFormat="false" ht="18.75" hidden="false" customHeight="false" outlineLevel="0" collapsed="false">
      <c r="A27" s="6" t="n">
        <v>25</v>
      </c>
      <c r="B27" s="14" t="s">
        <v>298</v>
      </c>
      <c r="C27" s="8" t="s">
        <v>299</v>
      </c>
      <c r="D27" s="10" t="s">
        <v>14</v>
      </c>
      <c r="E27" s="10" t="s">
        <v>251</v>
      </c>
      <c r="F27" s="10" t="s">
        <v>16</v>
      </c>
      <c r="G27" s="15" t="n">
        <v>308</v>
      </c>
      <c r="H27" s="11" t="n">
        <v>265.657142857143</v>
      </c>
      <c r="I27" s="15" t="n">
        <f aca="false">作物栽培学与耕作学!G27/5*0.6+作物栽培学与耕作学!H27/3*0.4</f>
        <v>72.3809523809524</v>
      </c>
      <c r="J27" s="6" t="n">
        <v>25</v>
      </c>
      <c r="K27" s="16" t="s">
        <v>22</v>
      </c>
    </row>
    <row r="28" customFormat="false" ht="18.75" hidden="false" customHeight="false" outlineLevel="0" collapsed="false">
      <c r="A28" s="6" t="n">
        <v>26</v>
      </c>
      <c r="B28" s="14" t="s">
        <v>300</v>
      </c>
      <c r="C28" s="8" t="s">
        <v>301</v>
      </c>
      <c r="D28" s="10" t="s">
        <v>14</v>
      </c>
      <c r="E28" s="10" t="s">
        <v>251</v>
      </c>
      <c r="F28" s="10" t="s">
        <v>16</v>
      </c>
      <c r="G28" s="15" t="n">
        <v>319</v>
      </c>
      <c r="H28" s="11" t="n">
        <v>255.628571428571</v>
      </c>
      <c r="I28" s="15" t="n">
        <f aca="false">作物栽培学与耕作学!G28/5*0.6+作物栽培学与耕作学!H28/3*0.4</f>
        <v>72.3638095238095</v>
      </c>
      <c r="J28" s="6" t="n">
        <v>26</v>
      </c>
      <c r="K28" s="16" t="s">
        <v>22</v>
      </c>
    </row>
    <row r="29" customFormat="false" ht="18.75" hidden="false" customHeight="false" outlineLevel="0" collapsed="false">
      <c r="A29" s="6" t="n">
        <v>27</v>
      </c>
      <c r="B29" s="14" t="s">
        <v>302</v>
      </c>
      <c r="C29" s="8" t="s">
        <v>303</v>
      </c>
      <c r="D29" s="10" t="s">
        <v>14</v>
      </c>
      <c r="E29" s="10" t="s">
        <v>251</v>
      </c>
      <c r="F29" s="10" t="s">
        <v>16</v>
      </c>
      <c r="G29" s="15" t="n">
        <v>319</v>
      </c>
      <c r="H29" s="11" t="n">
        <v>254.942857142857</v>
      </c>
      <c r="I29" s="15" t="n">
        <f aca="false">作物栽培学与耕作学!G29/5*0.6+作物栽培学与耕作学!H29/3*0.4</f>
        <v>72.2723809523809</v>
      </c>
      <c r="J29" s="6" t="n">
        <v>27</v>
      </c>
      <c r="K29" s="16" t="s">
        <v>22</v>
      </c>
    </row>
    <row r="30" customFormat="false" ht="18.75" hidden="false" customHeight="false" outlineLevel="0" collapsed="false">
      <c r="A30" s="6" t="n">
        <v>28</v>
      </c>
      <c r="B30" s="14" t="s">
        <v>304</v>
      </c>
      <c r="C30" s="8" t="s">
        <v>305</v>
      </c>
      <c r="D30" s="10" t="s">
        <v>14</v>
      </c>
      <c r="E30" s="10" t="s">
        <v>251</v>
      </c>
      <c r="F30" s="10" t="s">
        <v>16</v>
      </c>
      <c r="G30" s="15" t="n">
        <v>304</v>
      </c>
      <c r="H30" s="11" t="n">
        <v>267.085714285714</v>
      </c>
      <c r="I30" s="15" t="n">
        <f aca="false">作物栽培学与耕作学!G30/5*0.6+作物栽培学与耕作学!H30/3*0.4</f>
        <v>72.0914285714286</v>
      </c>
      <c r="J30" s="6" t="n">
        <v>28</v>
      </c>
      <c r="K30" s="16" t="s">
        <v>22</v>
      </c>
    </row>
    <row r="31" customFormat="false" ht="18.75" hidden="false" customHeight="false" outlineLevel="0" collapsed="false">
      <c r="A31" s="6" t="n">
        <v>29</v>
      </c>
      <c r="B31" s="14" t="s">
        <v>306</v>
      </c>
      <c r="C31" s="8" t="s">
        <v>307</v>
      </c>
      <c r="D31" s="10" t="s">
        <v>14</v>
      </c>
      <c r="E31" s="10" t="s">
        <v>251</v>
      </c>
      <c r="F31" s="10" t="s">
        <v>16</v>
      </c>
      <c r="G31" s="15" t="n">
        <v>305</v>
      </c>
      <c r="H31" s="11" t="n">
        <v>265.971428571429</v>
      </c>
      <c r="I31" s="15" t="n">
        <f aca="false">作物栽培学与耕作学!G31/5*0.6+作物栽培学与耕作学!H31/3*0.4</f>
        <v>72.0628571428571</v>
      </c>
      <c r="J31" s="6" t="n">
        <v>29</v>
      </c>
      <c r="K31" s="16" t="s">
        <v>22</v>
      </c>
    </row>
    <row r="32" customFormat="false" ht="18.75" hidden="false" customHeight="false" outlineLevel="0" collapsed="false">
      <c r="A32" s="6" t="n">
        <v>30</v>
      </c>
      <c r="B32" s="14" t="s">
        <v>308</v>
      </c>
      <c r="C32" s="8" t="s">
        <v>309</v>
      </c>
      <c r="D32" s="10" t="s">
        <v>14</v>
      </c>
      <c r="E32" s="10" t="s">
        <v>251</v>
      </c>
      <c r="F32" s="10" t="s">
        <v>16</v>
      </c>
      <c r="G32" s="15" t="n">
        <v>320</v>
      </c>
      <c r="H32" s="11" t="n">
        <v>249.771428571429</v>
      </c>
      <c r="I32" s="15" t="n">
        <f aca="false">作物栽培学与耕作学!G32/5*0.6+作物栽培学与耕作学!H32/3*0.4</f>
        <v>71.7028571428571</v>
      </c>
      <c r="J32" s="6" t="n">
        <v>30</v>
      </c>
      <c r="K32" s="16" t="s">
        <v>22</v>
      </c>
    </row>
    <row r="33" customFormat="false" ht="18.75" hidden="false" customHeight="false" outlineLevel="0" collapsed="false">
      <c r="A33" s="6" t="n">
        <v>31</v>
      </c>
      <c r="B33" s="14" t="s">
        <v>310</v>
      </c>
      <c r="C33" s="8" t="s">
        <v>311</v>
      </c>
      <c r="D33" s="10" t="s">
        <v>14</v>
      </c>
      <c r="E33" s="10" t="s">
        <v>251</v>
      </c>
      <c r="F33" s="10" t="s">
        <v>16</v>
      </c>
      <c r="G33" s="15" t="n">
        <v>313</v>
      </c>
      <c r="H33" s="11" t="n">
        <v>254.914285714286</v>
      </c>
      <c r="I33" s="15" t="n">
        <f aca="false">作物栽培学与耕作学!G33/5*0.6+作物栽培学与耕作学!H33/3*0.4</f>
        <v>71.5485714285714</v>
      </c>
      <c r="J33" s="6" t="n">
        <v>31</v>
      </c>
      <c r="K33" s="16" t="s">
        <v>22</v>
      </c>
    </row>
    <row r="34" customFormat="false" ht="18.75" hidden="false" customHeight="false" outlineLevel="0" collapsed="false">
      <c r="A34" s="6" t="n">
        <v>32</v>
      </c>
      <c r="B34" s="14" t="s">
        <v>312</v>
      </c>
      <c r="C34" s="8" t="s">
        <v>313</v>
      </c>
      <c r="D34" s="10" t="s">
        <v>14</v>
      </c>
      <c r="E34" s="10" t="s">
        <v>251</v>
      </c>
      <c r="F34" s="10" t="s">
        <v>16</v>
      </c>
      <c r="G34" s="15" t="n">
        <v>345</v>
      </c>
      <c r="H34" s="11" t="n">
        <v>225.028571428571</v>
      </c>
      <c r="I34" s="15" t="n">
        <f aca="false">作物栽培学与耕作学!G34/5*0.6+作物栽培学与耕作学!H34/3*0.4</f>
        <v>71.4038095238095</v>
      </c>
      <c r="J34" s="6" t="n">
        <v>32</v>
      </c>
      <c r="K34" s="6"/>
    </row>
    <row r="35" customFormat="false" ht="18.75" hidden="false" customHeight="false" outlineLevel="0" collapsed="false">
      <c r="A35" s="6" t="n">
        <v>33</v>
      </c>
      <c r="B35" s="14" t="s">
        <v>314</v>
      </c>
      <c r="C35" s="8" t="s">
        <v>315</v>
      </c>
      <c r="D35" s="10" t="s">
        <v>14</v>
      </c>
      <c r="E35" s="10" t="s">
        <v>251</v>
      </c>
      <c r="F35" s="10" t="s">
        <v>16</v>
      </c>
      <c r="G35" s="15" t="n">
        <v>348</v>
      </c>
      <c r="H35" s="11" t="n">
        <v>221.285714285714</v>
      </c>
      <c r="I35" s="15" t="n">
        <f aca="false">作物栽培学与耕作学!G35/5*0.6+作物栽培学与耕作学!H35/3*0.4</f>
        <v>71.2647619047619</v>
      </c>
      <c r="J35" s="6" t="n">
        <v>33</v>
      </c>
      <c r="K35" s="6"/>
    </row>
    <row r="36" customFormat="false" ht="18.75" hidden="false" customHeight="false" outlineLevel="0" collapsed="false">
      <c r="A36" s="6" t="n">
        <v>34</v>
      </c>
      <c r="B36" s="14" t="s">
        <v>316</v>
      </c>
      <c r="C36" s="8" t="s">
        <v>317</v>
      </c>
      <c r="D36" s="10" t="s">
        <v>14</v>
      </c>
      <c r="E36" s="10" t="s">
        <v>251</v>
      </c>
      <c r="F36" s="10" t="s">
        <v>16</v>
      </c>
      <c r="G36" s="15" t="n">
        <v>305</v>
      </c>
      <c r="H36" s="11" t="n">
        <v>259.2</v>
      </c>
      <c r="I36" s="15" t="n">
        <f aca="false">作物栽培学与耕作学!G36/5*0.6+作物栽培学与耕作学!H36/3*0.4</f>
        <v>71.16</v>
      </c>
      <c r="J36" s="6" t="n">
        <v>34</v>
      </c>
      <c r="K36" s="6"/>
    </row>
    <row r="37" customFormat="false" ht="18.75" hidden="false" customHeight="false" outlineLevel="0" collapsed="false">
      <c r="A37" s="6" t="n">
        <v>35</v>
      </c>
      <c r="B37" s="14" t="s">
        <v>318</v>
      </c>
      <c r="C37" s="8" t="s">
        <v>319</v>
      </c>
      <c r="D37" s="10" t="s">
        <v>14</v>
      </c>
      <c r="E37" s="10" t="s">
        <v>251</v>
      </c>
      <c r="F37" s="10" t="s">
        <v>16</v>
      </c>
      <c r="G37" s="15" t="n">
        <v>300</v>
      </c>
      <c r="H37" s="11" t="n">
        <v>263.342857142857</v>
      </c>
      <c r="I37" s="15" t="n">
        <f aca="false">作物栽培学与耕作学!G37/5*0.6+作物栽培学与耕作学!H37/3*0.4</f>
        <v>71.112380952381</v>
      </c>
      <c r="J37" s="6" t="n">
        <v>35</v>
      </c>
      <c r="K37" s="6"/>
    </row>
    <row r="38" customFormat="false" ht="18.75" hidden="false" customHeight="false" outlineLevel="0" collapsed="false">
      <c r="A38" s="6" t="n">
        <v>36</v>
      </c>
      <c r="B38" s="14" t="s">
        <v>320</v>
      </c>
      <c r="C38" s="8" t="s">
        <v>321</v>
      </c>
      <c r="D38" s="10" t="s">
        <v>14</v>
      </c>
      <c r="E38" s="10" t="s">
        <v>251</v>
      </c>
      <c r="F38" s="10" t="s">
        <v>16</v>
      </c>
      <c r="G38" s="15" t="n">
        <v>305</v>
      </c>
      <c r="H38" s="11" t="n">
        <v>258.542857142857</v>
      </c>
      <c r="I38" s="15" t="n">
        <f aca="false">作物栽培学与耕作学!G38/5*0.6+作物栽培学与耕作学!H38/3*0.4</f>
        <v>71.072380952381</v>
      </c>
      <c r="J38" s="6" t="n">
        <v>36</v>
      </c>
      <c r="K38" s="6"/>
    </row>
    <row r="39" customFormat="false" ht="18.75" hidden="false" customHeight="false" outlineLevel="0" collapsed="false">
      <c r="A39" s="6" t="n">
        <v>37</v>
      </c>
      <c r="B39" s="14" t="s">
        <v>322</v>
      </c>
      <c r="C39" s="8" t="s">
        <v>323</v>
      </c>
      <c r="D39" s="10" t="s">
        <v>14</v>
      </c>
      <c r="E39" s="10" t="s">
        <v>251</v>
      </c>
      <c r="F39" s="10" t="s">
        <v>16</v>
      </c>
      <c r="G39" s="15" t="n">
        <v>301</v>
      </c>
      <c r="H39" s="11" t="n">
        <v>258.285714285714</v>
      </c>
      <c r="I39" s="15" t="n">
        <f aca="false">作物栽培学与耕作学!G39/5*0.6+作物栽培学与耕作学!H39/3*0.4</f>
        <v>70.5580952380953</v>
      </c>
      <c r="J39" s="6" t="n">
        <v>37</v>
      </c>
      <c r="K39" s="6"/>
    </row>
    <row r="40" customFormat="false" ht="18.75" hidden="false" customHeight="false" outlineLevel="0" collapsed="false">
      <c r="A40" s="6" t="n">
        <v>38</v>
      </c>
      <c r="B40" s="14" t="s">
        <v>324</v>
      </c>
      <c r="C40" s="8" t="s">
        <v>325</v>
      </c>
      <c r="D40" s="10" t="s">
        <v>14</v>
      </c>
      <c r="E40" s="10" t="s">
        <v>251</v>
      </c>
      <c r="F40" s="10" t="s">
        <v>16</v>
      </c>
      <c r="G40" s="15" t="n">
        <v>316</v>
      </c>
      <c r="H40" s="11" t="n">
        <v>244.657142857143</v>
      </c>
      <c r="I40" s="15" t="n">
        <f aca="false">作物栽培学与耕作学!G40/5*0.6+作物栽培学与耕作学!H40/3*0.4</f>
        <v>70.5409523809524</v>
      </c>
      <c r="J40" s="6" t="n">
        <v>38</v>
      </c>
      <c r="K40" s="6"/>
    </row>
    <row r="41" customFormat="false" ht="18.75" hidden="false" customHeight="false" outlineLevel="0" collapsed="false">
      <c r="A41" s="6" t="n">
        <v>39</v>
      </c>
      <c r="B41" s="14" t="s">
        <v>326</v>
      </c>
      <c r="C41" s="8" t="s">
        <v>327</v>
      </c>
      <c r="D41" s="10" t="s">
        <v>14</v>
      </c>
      <c r="E41" s="10" t="s">
        <v>251</v>
      </c>
      <c r="F41" s="10" t="s">
        <v>16</v>
      </c>
      <c r="G41" s="15" t="n">
        <v>307</v>
      </c>
      <c r="H41" s="11" t="n">
        <v>249.8</v>
      </c>
      <c r="I41" s="15" t="n">
        <f aca="false">作物栽培学与耕作学!G41/5*0.6+作物栽培学与耕作学!H41/3*0.4</f>
        <v>70.1466666666667</v>
      </c>
      <c r="J41" s="6" t="n">
        <v>39</v>
      </c>
      <c r="K41" s="6"/>
    </row>
    <row r="42" customFormat="false" ht="18.75" hidden="false" customHeight="false" outlineLevel="0" collapsed="false">
      <c r="A42" s="6" t="n">
        <v>40</v>
      </c>
      <c r="B42" s="14" t="s">
        <v>328</v>
      </c>
      <c r="C42" s="8" t="s">
        <v>329</v>
      </c>
      <c r="D42" s="10" t="s">
        <v>14</v>
      </c>
      <c r="E42" s="10" t="s">
        <v>251</v>
      </c>
      <c r="F42" s="10" t="s">
        <v>16</v>
      </c>
      <c r="G42" s="15" t="n">
        <v>326</v>
      </c>
      <c r="H42" s="11" t="n">
        <v>230.457142857143</v>
      </c>
      <c r="I42" s="15" t="n">
        <f aca="false">作物栽培学与耕作学!G42/5*0.6+作物栽培学与耕作学!H42/3*0.4</f>
        <v>69.8476190476191</v>
      </c>
      <c r="J42" s="6" t="n">
        <v>40</v>
      </c>
      <c r="K42" s="6"/>
    </row>
    <row r="43" customFormat="false" ht="18.75" hidden="false" customHeight="false" outlineLevel="0" collapsed="false">
      <c r="A43" s="6" t="n">
        <v>41</v>
      </c>
      <c r="B43" s="14" t="s">
        <v>330</v>
      </c>
      <c r="C43" s="8" t="s">
        <v>331</v>
      </c>
      <c r="D43" s="10" t="s">
        <v>14</v>
      </c>
      <c r="E43" s="10" t="s">
        <v>251</v>
      </c>
      <c r="F43" s="10" t="s">
        <v>16</v>
      </c>
      <c r="G43" s="15" t="n">
        <v>309</v>
      </c>
      <c r="H43" s="11" t="n">
        <v>244.142857142857</v>
      </c>
      <c r="I43" s="15" t="n">
        <f aca="false">作物栽培学与耕作学!G43/5*0.6+作物栽培学与耕作学!H43/3*0.4</f>
        <v>69.6323809523809</v>
      </c>
      <c r="J43" s="6" t="n">
        <v>41</v>
      </c>
      <c r="K43" s="6"/>
    </row>
    <row r="44" customFormat="false" ht="18.75" hidden="false" customHeight="false" outlineLevel="0" collapsed="false">
      <c r="A44" s="6" t="n">
        <v>42</v>
      </c>
      <c r="B44" s="14" t="s">
        <v>332</v>
      </c>
      <c r="C44" s="8" t="s">
        <v>333</v>
      </c>
      <c r="D44" s="10" t="s">
        <v>14</v>
      </c>
      <c r="E44" s="10" t="s">
        <v>251</v>
      </c>
      <c r="F44" s="10" t="s">
        <v>16</v>
      </c>
      <c r="G44" s="15" t="n">
        <v>317</v>
      </c>
      <c r="H44" s="11" t="n">
        <v>232.771428571429</v>
      </c>
      <c r="I44" s="15" t="n">
        <f aca="false">作物栽培学与耕作学!G44/5*0.6+作物栽培学与耕作学!H44/3*0.4</f>
        <v>69.0761904761905</v>
      </c>
      <c r="J44" s="6" t="n">
        <v>42</v>
      </c>
      <c r="K44" s="6"/>
    </row>
    <row r="45" customFormat="false" ht="18.75" hidden="false" customHeight="false" outlineLevel="0" collapsed="false">
      <c r="A45" s="6" t="n">
        <v>43</v>
      </c>
      <c r="B45" s="14" t="s">
        <v>334</v>
      </c>
      <c r="C45" s="8" t="s">
        <v>335</v>
      </c>
      <c r="D45" s="10" t="s">
        <v>14</v>
      </c>
      <c r="E45" s="10" t="s">
        <v>251</v>
      </c>
      <c r="F45" s="10" t="s">
        <v>16</v>
      </c>
      <c r="G45" s="15" t="n">
        <v>352</v>
      </c>
      <c r="H45" s="11" t="n">
        <v>201.228571428571</v>
      </c>
      <c r="I45" s="15" t="n">
        <f aca="false">作物栽培学与耕作学!G45/5*0.6+作物栽培学与耕作学!H45/3*0.4</f>
        <v>69.0704761904762</v>
      </c>
      <c r="J45" s="6" t="n">
        <v>43</v>
      </c>
      <c r="K45" s="6"/>
    </row>
    <row r="46" customFormat="false" ht="18.75" hidden="false" customHeight="false" outlineLevel="0" collapsed="false">
      <c r="A46" s="6" t="n">
        <v>44</v>
      </c>
      <c r="B46" s="14" t="s">
        <v>336</v>
      </c>
      <c r="C46" s="8" t="s">
        <v>337</v>
      </c>
      <c r="D46" s="10" t="s">
        <v>14</v>
      </c>
      <c r="E46" s="10" t="s">
        <v>251</v>
      </c>
      <c r="F46" s="10" t="s">
        <v>16</v>
      </c>
      <c r="G46" s="15" t="n">
        <v>331</v>
      </c>
      <c r="H46" s="11" t="n">
        <v>212.142857142857</v>
      </c>
      <c r="I46" s="15" t="n">
        <f aca="false">作物栽培学与耕作学!G46/5*0.6+作物栽培学与耕作学!H46/3*0.4</f>
        <v>68.0057142857143</v>
      </c>
      <c r="J46" s="6" t="n">
        <v>44</v>
      </c>
      <c r="K46" s="6"/>
    </row>
    <row r="47" customFormat="false" ht="18.75" hidden="false" customHeight="false" outlineLevel="0" collapsed="false">
      <c r="A47" s="6" t="n">
        <v>45</v>
      </c>
      <c r="B47" s="14" t="s">
        <v>338</v>
      </c>
      <c r="C47" s="8" t="s">
        <v>339</v>
      </c>
      <c r="D47" s="10" t="s">
        <v>14</v>
      </c>
      <c r="E47" s="10" t="s">
        <v>251</v>
      </c>
      <c r="F47" s="10" t="s">
        <v>16</v>
      </c>
      <c r="G47" s="15" t="n">
        <v>302</v>
      </c>
      <c r="H47" s="11" t="n">
        <v>237.6</v>
      </c>
      <c r="I47" s="15" t="n">
        <f aca="false">作物栽培学与耕作学!G47/5*0.6+作物栽培学与耕作学!H47/3*0.4</f>
        <v>67.92</v>
      </c>
      <c r="J47" s="6" t="n">
        <v>45</v>
      </c>
      <c r="K47" s="6"/>
    </row>
    <row r="48" customFormat="false" ht="18.75" hidden="false" customHeight="false" outlineLevel="0" collapsed="false">
      <c r="A48" s="6" t="n">
        <v>46</v>
      </c>
      <c r="B48" s="14" t="s">
        <v>340</v>
      </c>
      <c r="C48" s="8" t="s">
        <v>341</v>
      </c>
      <c r="D48" s="10" t="s">
        <v>14</v>
      </c>
      <c r="E48" s="10" t="s">
        <v>251</v>
      </c>
      <c r="F48" s="10" t="s">
        <v>16</v>
      </c>
      <c r="G48" s="15" t="n">
        <v>319</v>
      </c>
      <c r="H48" s="11" t="n">
        <v>202.257142857143</v>
      </c>
      <c r="I48" s="15" t="n">
        <f aca="false">作物栽培学与耕作学!G48/5*0.6+作物栽培学与耕作学!H48/3*0.4</f>
        <v>65.247619047619</v>
      </c>
      <c r="J48" s="6" t="n">
        <v>46</v>
      </c>
      <c r="K48" s="6"/>
    </row>
    <row r="49" customFormat="false" ht="18.75" hidden="false" customHeight="false" outlineLevel="0" collapsed="false">
      <c r="A49" s="6" t="n">
        <v>47</v>
      </c>
      <c r="B49" s="14" t="s">
        <v>342</v>
      </c>
      <c r="C49" s="8" t="s">
        <v>343</v>
      </c>
      <c r="D49" s="10" t="s">
        <v>14</v>
      </c>
      <c r="E49" s="10" t="s">
        <v>251</v>
      </c>
      <c r="F49" s="10" t="s">
        <v>16</v>
      </c>
      <c r="G49" s="15" t="n">
        <v>347</v>
      </c>
      <c r="H49" s="17"/>
      <c r="I49" s="15"/>
      <c r="J49" s="6"/>
      <c r="K49" s="16" t="s">
        <v>225</v>
      </c>
    </row>
  </sheetData>
  <mergeCells count="1">
    <mergeCell ref="A1:K1"/>
  </mergeCells>
  <conditionalFormatting sqref="B3:B49">
    <cfRule type="expression" priority="2" aboveAverage="0" equalAverage="0" bottom="0" percent="0" rank="0" text="" dxfId="11">
      <formula>AND(COUNTIF($B$3:$B$49,B3)&gt;1,NOT(ISBLANK(B3)))</formula>
    </cfRule>
  </conditionalFormatting>
  <conditionalFormatting sqref="C3:C49">
    <cfRule type="expression" priority="3" aboveAverage="0" equalAverage="0" bottom="0" percent="0" rank="0" text="" dxfId="12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2.24"/>
    <col collapsed="false" customWidth="true" hidden="false" outlineLevel="0" max="4" min="4" style="0" width="17.5"/>
    <col collapsed="false" customWidth="true" hidden="false" outlineLevel="0" max="5" min="5" style="0" width="12.5"/>
    <col collapsed="false" customWidth="true" hidden="false" outlineLevel="0" max="6" min="6" style="0" width="15.12"/>
    <col collapsed="false" customWidth="true" hidden="false" outlineLevel="0" max="7" min="7" style="0" width="16.74"/>
    <col collapsed="false" customWidth="true" hidden="false" outlineLevel="0" max="8" min="8" style="0" width="16.12"/>
    <col collapsed="false" customWidth="true" hidden="false" outlineLevel="0" max="9" min="9" style="0" width="14.36"/>
    <col collapsed="false" customWidth="true" hidden="false" outlineLevel="0" max="10" min="10" style="0" width="14.62"/>
    <col collapsed="false" customWidth="true" hidden="false" outlineLevel="0" max="11" min="11" style="0" width="17.62"/>
  </cols>
  <sheetData>
    <row r="1" s="3" customFormat="true" ht="31.5" hidden="false" customHeight="fals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8.75" hidden="false" customHeight="false" outlineLevel="0" collapsed="false">
      <c r="A3" s="10" t="n">
        <v>1</v>
      </c>
      <c r="B3" s="7" t="s">
        <v>345</v>
      </c>
      <c r="C3" s="8" t="s">
        <v>346</v>
      </c>
      <c r="D3" s="10" t="s">
        <v>347</v>
      </c>
      <c r="E3" s="10" t="s">
        <v>348</v>
      </c>
      <c r="F3" s="10" t="s">
        <v>16</v>
      </c>
      <c r="G3" s="7" t="n">
        <v>343</v>
      </c>
      <c r="H3" s="11" t="n">
        <v>268.6</v>
      </c>
      <c r="I3" s="15" t="n">
        <v>76.9733333333333</v>
      </c>
      <c r="J3" s="6" t="n">
        <v>1</v>
      </c>
      <c r="K3" s="16" t="s">
        <v>22</v>
      </c>
    </row>
    <row r="4" s="5" customFormat="true" ht="18.75" hidden="false" customHeight="false" outlineLevel="0" collapsed="false">
      <c r="A4" s="10" t="n">
        <v>2</v>
      </c>
      <c r="B4" s="7" t="s">
        <v>349</v>
      </c>
      <c r="C4" s="8" t="s">
        <v>350</v>
      </c>
      <c r="D4" s="10" t="s">
        <v>347</v>
      </c>
      <c r="E4" s="10" t="s">
        <v>348</v>
      </c>
      <c r="F4" s="10" t="s">
        <v>16</v>
      </c>
      <c r="G4" s="7" t="n">
        <v>350</v>
      </c>
      <c r="H4" s="11" t="n">
        <v>255.028571428571</v>
      </c>
      <c r="I4" s="15" t="n">
        <v>76.0038095238095</v>
      </c>
      <c r="J4" s="6" t="n">
        <v>2</v>
      </c>
      <c r="K4" s="16" t="s">
        <v>22</v>
      </c>
    </row>
    <row r="5" s="5" customFormat="true" ht="18.75" hidden="false" customHeight="false" outlineLevel="0" collapsed="false">
      <c r="A5" s="10" t="n">
        <v>3</v>
      </c>
      <c r="B5" s="7" t="s">
        <v>351</v>
      </c>
      <c r="C5" s="8" t="s">
        <v>352</v>
      </c>
      <c r="D5" s="10" t="s">
        <v>347</v>
      </c>
      <c r="E5" s="10" t="s">
        <v>348</v>
      </c>
      <c r="F5" s="10" t="s">
        <v>16</v>
      </c>
      <c r="G5" s="7" t="n">
        <v>343</v>
      </c>
      <c r="H5" s="11" t="n">
        <v>258.428571428571</v>
      </c>
      <c r="I5" s="15" t="n">
        <v>75.6171428571429</v>
      </c>
      <c r="J5" s="6" t="n">
        <v>3</v>
      </c>
      <c r="K5" s="16" t="s">
        <v>17</v>
      </c>
    </row>
    <row r="6" s="5" customFormat="true" ht="18.75" hidden="false" customHeight="false" outlineLevel="0" collapsed="false">
      <c r="A6" s="10" t="n">
        <v>4</v>
      </c>
      <c r="B6" s="7" t="s">
        <v>353</v>
      </c>
      <c r="C6" s="8" t="s">
        <v>354</v>
      </c>
      <c r="D6" s="10" t="s">
        <v>347</v>
      </c>
      <c r="E6" s="10" t="s">
        <v>348</v>
      </c>
      <c r="F6" s="10" t="s">
        <v>16</v>
      </c>
      <c r="G6" s="7" t="n">
        <v>343</v>
      </c>
      <c r="H6" s="11" t="n">
        <v>257.228571428571</v>
      </c>
      <c r="I6" s="15" t="n">
        <v>75.4571428571429</v>
      </c>
      <c r="J6" s="6" t="n">
        <v>4</v>
      </c>
      <c r="K6" s="16" t="s">
        <v>17</v>
      </c>
    </row>
    <row r="7" s="5" customFormat="true" ht="18.75" hidden="false" customHeight="false" outlineLevel="0" collapsed="false">
      <c r="A7" s="10" t="n">
        <v>5</v>
      </c>
      <c r="B7" s="7" t="s">
        <v>355</v>
      </c>
      <c r="C7" s="8" t="s">
        <v>356</v>
      </c>
      <c r="D7" s="10" t="s">
        <v>347</v>
      </c>
      <c r="E7" s="10" t="s">
        <v>348</v>
      </c>
      <c r="F7" s="10" t="s">
        <v>16</v>
      </c>
      <c r="G7" s="7" t="n">
        <v>323</v>
      </c>
      <c r="H7" s="11" t="n">
        <v>269.514285714286</v>
      </c>
      <c r="I7" s="15" t="n">
        <v>74.6952380952381</v>
      </c>
      <c r="J7" s="6" t="n">
        <v>5</v>
      </c>
      <c r="K7" s="16" t="s">
        <v>22</v>
      </c>
    </row>
    <row r="8" s="5" customFormat="true" ht="18.75" hidden="false" customHeight="false" outlineLevel="0" collapsed="false">
      <c r="A8" s="10" t="n">
        <v>6</v>
      </c>
      <c r="B8" s="7" t="s">
        <v>357</v>
      </c>
      <c r="C8" s="8" t="s">
        <v>358</v>
      </c>
      <c r="D8" s="10" t="s">
        <v>347</v>
      </c>
      <c r="E8" s="10" t="s">
        <v>348</v>
      </c>
      <c r="F8" s="10" t="s">
        <v>16</v>
      </c>
      <c r="G8" s="7" t="n">
        <v>333</v>
      </c>
      <c r="H8" s="11" t="n">
        <v>257.571428571429</v>
      </c>
      <c r="I8" s="15" t="n">
        <v>74.3028571428571</v>
      </c>
      <c r="J8" s="6" t="n">
        <v>6</v>
      </c>
      <c r="K8" s="16" t="s">
        <v>22</v>
      </c>
    </row>
    <row r="9" s="5" customFormat="true" ht="18.75" hidden="false" customHeight="false" outlineLevel="0" collapsed="false">
      <c r="A9" s="10" t="n">
        <v>7</v>
      </c>
      <c r="B9" s="7" t="s">
        <v>359</v>
      </c>
      <c r="C9" s="8" t="s">
        <v>360</v>
      </c>
      <c r="D9" s="10" t="s">
        <v>347</v>
      </c>
      <c r="E9" s="10" t="s">
        <v>348</v>
      </c>
      <c r="F9" s="10" t="s">
        <v>16</v>
      </c>
      <c r="G9" s="7" t="n">
        <v>334</v>
      </c>
      <c r="H9" s="11" t="n">
        <v>256.6</v>
      </c>
      <c r="I9" s="15" t="n">
        <v>74.2933333333333</v>
      </c>
      <c r="J9" s="6" t="n">
        <v>7</v>
      </c>
      <c r="K9" s="16" t="s">
        <v>22</v>
      </c>
    </row>
    <row r="10" s="5" customFormat="true" ht="18.75" hidden="false" customHeight="false" outlineLevel="0" collapsed="false">
      <c r="A10" s="10" t="n">
        <v>8</v>
      </c>
      <c r="B10" s="7" t="s">
        <v>361</v>
      </c>
      <c r="C10" s="8" t="s">
        <v>362</v>
      </c>
      <c r="D10" s="10" t="s">
        <v>347</v>
      </c>
      <c r="E10" s="10" t="s">
        <v>348</v>
      </c>
      <c r="F10" s="10" t="s">
        <v>16</v>
      </c>
      <c r="G10" s="7" t="n">
        <v>326</v>
      </c>
      <c r="H10" s="11" t="n">
        <v>263.685714285714</v>
      </c>
      <c r="I10" s="15" t="n">
        <v>74.2780952380952</v>
      </c>
      <c r="J10" s="6" t="n">
        <v>8</v>
      </c>
      <c r="K10" s="16" t="s">
        <v>22</v>
      </c>
    </row>
    <row r="11" s="5" customFormat="true" ht="18.75" hidden="false" customHeight="false" outlineLevel="0" collapsed="false">
      <c r="A11" s="10" t="n">
        <v>9</v>
      </c>
      <c r="B11" s="7" t="s">
        <v>363</v>
      </c>
      <c r="C11" s="8" t="s">
        <v>364</v>
      </c>
      <c r="D11" s="10" t="s">
        <v>347</v>
      </c>
      <c r="E11" s="10" t="s">
        <v>348</v>
      </c>
      <c r="F11" s="10" t="s">
        <v>16</v>
      </c>
      <c r="G11" s="7" t="n">
        <v>332</v>
      </c>
      <c r="H11" s="11" t="n">
        <v>254.514285714286</v>
      </c>
      <c r="I11" s="15" t="n">
        <v>73.7752380952381</v>
      </c>
      <c r="J11" s="6" t="n">
        <v>9</v>
      </c>
      <c r="K11" s="16" t="s">
        <v>22</v>
      </c>
    </row>
    <row r="12" s="5" customFormat="true" ht="18.75" hidden="false" customHeight="false" outlineLevel="0" collapsed="false">
      <c r="A12" s="10" t="n">
        <v>10</v>
      </c>
      <c r="B12" s="7" t="s">
        <v>365</v>
      </c>
      <c r="C12" s="8" t="s">
        <v>366</v>
      </c>
      <c r="D12" s="10" t="s">
        <v>347</v>
      </c>
      <c r="E12" s="10" t="s">
        <v>348</v>
      </c>
      <c r="F12" s="10" t="s">
        <v>16</v>
      </c>
      <c r="G12" s="7" t="n">
        <v>338</v>
      </c>
      <c r="H12" s="11" t="n">
        <v>247.742857142857</v>
      </c>
      <c r="I12" s="15" t="n">
        <v>73.592380952381</v>
      </c>
      <c r="J12" s="6" t="n">
        <v>10</v>
      </c>
      <c r="K12" s="16" t="s">
        <v>22</v>
      </c>
    </row>
    <row r="13" s="5" customFormat="true" ht="18.75" hidden="false" customHeight="false" outlineLevel="0" collapsed="false">
      <c r="A13" s="10" t="n">
        <v>11</v>
      </c>
      <c r="B13" s="7" t="s">
        <v>367</v>
      </c>
      <c r="C13" s="8" t="s">
        <v>368</v>
      </c>
      <c r="D13" s="10" t="s">
        <v>347</v>
      </c>
      <c r="E13" s="10" t="s">
        <v>348</v>
      </c>
      <c r="F13" s="10" t="s">
        <v>16</v>
      </c>
      <c r="G13" s="7" t="n">
        <v>316</v>
      </c>
      <c r="H13" s="11" t="n">
        <v>265.657142857143</v>
      </c>
      <c r="I13" s="15" t="n">
        <v>73.3409523809524</v>
      </c>
      <c r="J13" s="6" t="n">
        <v>11</v>
      </c>
      <c r="K13" s="16" t="s">
        <v>22</v>
      </c>
    </row>
    <row r="14" s="5" customFormat="true" ht="18.75" hidden="false" customHeight="false" outlineLevel="0" collapsed="false">
      <c r="A14" s="10" t="n">
        <v>12</v>
      </c>
      <c r="B14" s="7" t="s">
        <v>369</v>
      </c>
      <c r="C14" s="8" t="s">
        <v>370</v>
      </c>
      <c r="D14" s="10" t="s">
        <v>347</v>
      </c>
      <c r="E14" s="10" t="s">
        <v>348</v>
      </c>
      <c r="F14" s="10" t="s">
        <v>16</v>
      </c>
      <c r="G14" s="7" t="n">
        <v>307</v>
      </c>
      <c r="H14" s="11" t="n">
        <v>273.4</v>
      </c>
      <c r="I14" s="15" t="n">
        <v>73.2933333333333</v>
      </c>
      <c r="J14" s="6" t="n">
        <v>12</v>
      </c>
      <c r="K14" s="16" t="s">
        <v>22</v>
      </c>
    </row>
    <row r="15" s="5" customFormat="true" ht="18.75" hidden="false" customHeight="false" outlineLevel="0" collapsed="false">
      <c r="A15" s="10" t="n">
        <v>13</v>
      </c>
      <c r="B15" s="7" t="s">
        <v>371</v>
      </c>
      <c r="C15" s="8" t="s">
        <v>372</v>
      </c>
      <c r="D15" s="10" t="s">
        <v>347</v>
      </c>
      <c r="E15" s="10" t="s">
        <v>348</v>
      </c>
      <c r="F15" s="10" t="s">
        <v>16</v>
      </c>
      <c r="G15" s="7" t="n">
        <v>328</v>
      </c>
      <c r="H15" s="11" t="n">
        <v>254.171428571429</v>
      </c>
      <c r="I15" s="15" t="n">
        <v>73.2495238095238</v>
      </c>
      <c r="J15" s="6" t="n">
        <v>13</v>
      </c>
      <c r="K15" s="16" t="s">
        <v>22</v>
      </c>
    </row>
    <row r="16" s="5" customFormat="true" ht="18.75" hidden="false" customHeight="false" outlineLevel="0" collapsed="false">
      <c r="A16" s="10" t="n">
        <v>14</v>
      </c>
      <c r="B16" s="7" t="s">
        <v>373</v>
      </c>
      <c r="C16" s="8" t="s">
        <v>374</v>
      </c>
      <c r="D16" s="10" t="s">
        <v>347</v>
      </c>
      <c r="E16" s="10" t="s">
        <v>348</v>
      </c>
      <c r="F16" s="10" t="s">
        <v>16</v>
      </c>
      <c r="G16" s="7" t="n">
        <v>310</v>
      </c>
      <c r="H16" s="11" t="n">
        <v>269.542857142857</v>
      </c>
      <c r="I16" s="15" t="n">
        <v>73.1390476190476</v>
      </c>
      <c r="J16" s="6" t="n">
        <v>14</v>
      </c>
      <c r="K16" s="16" t="s">
        <v>22</v>
      </c>
    </row>
    <row r="17" s="5" customFormat="true" ht="18.75" hidden="false" customHeight="false" outlineLevel="0" collapsed="false">
      <c r="A17" s="10" t="n">
        <v>15</v>
      </c>
      <c r="B17" s="7" t="s">
        <v>375</v>
      </c>
      <c r="C17" s="8" t="s">
        <v>376</v>
      </c>
      <c r="D17" s="10" t="s">
        <v>347</v>
      </c>
      <c r="E17" s="10" t="s">
        <v>348</v>
      </c>
      <c r="F17" s="10" t="s">
        <v>16</v>
      </c>
      <c r="G17" s="7" t="n">
        <v>322</v>
      </c>
      <c r="H17" s="11" t="n">
        <v>257.166666666667</v>
      </c>
      <c r="I17" s="15" t="n">
        <v>72.9288888888889</v>
      </c>
      <c r="J17" s="6" t="n">
        <v>15</v>
      </c>
      <c r="K17" s="16" t="s">
        <v>17</v>
      </c>
    </row>
    <row r="18" s="5" customFormat="true" ht="18.75" hidden="false" customHeight="false" outlineLevel="0" collapsed="false">
      <c r="A18" s="10" t="n">
        <v>16</v>
      </c>
      <c r="B18" s="7" t="s">
        <v>377</v>
      </c>
      <c r="C18" s="8" t="s">
        <v>378</v>
      </c>
      <c r="D18" s="10" t="s">
        <v>347</v>
      </c>
      <c r="E18" s="10" t="s">
        <v>348</v>
      </c>
      <c r="F18" s="10" t="s">
        <v>16</v>
      </c>
      <c r="G18" s="7" t="n">
        <v>312</v>
      </c>
      <c r="H18" s="11" t="n">
        <v>265.342857142857</v>
      </c>
      <c r="I18" s="15" t="n">
        <v>72.8190476190476</v>
      </c>
      <c r="J18" s="6" t="n">
        <v>16</v>
      </c>
      <c r="K18" s="16" t="s">
        <v>22</v>
      </c>
    </row>
    <row r="19" s="5" customFormat="true" ht="18.75" hidden="false" customHeight="false" outlineLevel="0" collapsed="false">
      <c r="A19" s="10" t="n">
        <v>17</v>
      </c>
      <c r="B19" s="7" t="s">
        <v>379</v>
      </c>
      <c r="C19" s="8" t="s">
        <v>380</v>
      </c>
      <c r="D19" s="10" t="s">
        <v>347</v>
      </c>
      <c r="E19" s="10" t="s">
        <v>348</v>
      </c>
      <c r="F19" s="10" t="s">
        <v>16</v>
      </c>
      <c r="G19" s="7" t="n">
        <v>315</v>
      </c>
      <c r="H19" s="11" t="n">
        <v>262.057142857143</v>
      </c>
      <c r="I19" s="15" t="n">
        <v>72.7409523809524</v>
      </c>
      <c r="J19" s="6" t="n">
        <v>17</v>
      </c>
      <c r="K19" s="16" t="s">
        <v>22</v>
      </c>
    </row>
    <row r="20" s="5" customFormat="true" ht="18.75" hidden="false" customHeight="false" outlineLevel="0" collapsed="false">
      <c r="A20" s="10" t="n">
        <v>18</v>
      </c>
      <c r="B20" s="7" t="s">
        <v>381</v>
      </c>
      <c r="C20" s="8" t="s">
        <v>382</v>
      </c>
      <c r="D20" s="10" t="s">
        <v>347</v>
      </c>
      <c r="E20" s="10" t="s">
        <v>348</v>
      </c>
      <c r="F20" s="10" t="s">
        <v>16</v>
      </c>
      <c r="G20" s="7" t="n">
        <v>338</v>
      </c>
      <c r="H20" s="11" t="n">
        <v>240.628571428571</v>
      </c>
      <c r="I20" s="15" t="n">
        <v>72.6438095238095</v>
      </c>
      <c r="J20" s="6" t="n">
        <v>18</v>
      </c>
      <c r="K20" s="16" t="s">
        <v>22</v>
      </c>
    </row>
    <row r="21" s="5" customFormat="true" ht="18.75" hidden="false" customHeight="false" outlineLevel="0" collapsed="false">
      <c r="A21" s="10" t="n">
        <v>19</v>
      </c>
      <c r="B21" s="7" t="s">
        <v>383</v>
      </c>
      <c r="C21" s="8" t="s">
        <v>384</v>
      </c>
      <c r="D21" s="10" t="s">
        <v>347</v>
      </c>
      <c r="E21" s="10" t="s">
        <v>348</v>
      </c>
      <c r="F21" s="10" t="s">
        <v>16</v>
      </c>
      <c r="G21" s="7" t="n">
        <v>323</v>
      </c>
      <c r="H21" s="11" t="n">
        <v>253.885714285714</v>
      </c>
      <c r="I21" s="15" t="n">
        <v>72.6114285714286</v>
      </c>
      <c r="J21" s="6" t="n">
        <v>19</v>
      </c>
      <c r="K21" s="16" t="s">
        <v>22</v>
      </c>
    </row>
    <row r="22" s="5" customFormat="true" ht="18.75" hidden="false" customHeight="false" outlineLevel="0" collapsed="false">
      <c r="A22" s="10" t="n">
        <v>20</v>
      </c>
      <c r="B22" s="7" t="s">
        <v>385</v>
      </c>
      <c r="C22" s="8" t="s">
        <v>386</v>
      </c>
      <c r="D22" s="10" t="s">
        <v>347</v>
      </c>
      <c r="E22" s="10" t="s">
        <v>348</v>
      </c>
      <c r="F22" s="10" t="s">
        <v>16</v>
      </c>
      <c r="G22" s="7" t="n">
        <v>318</v>
      </c>
      <c r="H22" s="11" t="n">
        <v>258.2</v>
      </c>
      <c r="I22" s="15" t="n">
        <v>72.5866666666667</v>
      </c>
      <c r="J22" s="6" t="n">
        <v>20</v>
      </c>
      <c r="K22" s="16" t="s">
        <v>22</v>
      </c>
    </row>
    <row r="23" s="5" customFormat="true" ht="18.75" hidden="false" customHeight="false" outlineLevel="0" collapsed="false">
      <c r="A23" s="10" t="n">
        <v>21</v>
      </c>
      <c r="B23" s="7" t="s">
        <v>387</v>
      </c>
      <c r="C23" s="8" t="s">
        <v>388</v>
      </c>
      <c r="D23" s="10" t="s">
        <v>347</v>
      </c>
      <c r="E23" s="10" t="s">
        <v>348</v>
      </c>
      <c r="F23" s="10" t="s">
        <v>16</v>
      </c>
      <c r="G23" s="7" t="n">
        <v>316</v>
      </c>
      <c r="H23" s="11" t="n">
        <v>259.657142857143</v>
      </c>
      <c r="I23" s="15" t="n">
        <v>72.5409523809524</v>
      </c>
      <c r="J23" s="6" t="n">
        <v>21</v>
      </c>
      <c r="K23" s="16" t="s">
        <v>22</v>
      </c>
    </row>
    <row r="24" s="5" customFormat="true" ht="18.75" hidden="false" customHeight="false" outlineLevel="0" collapsed="false">
      <c r="A24" s="10" t="n">
        <v>22</v>
      </c>
      <c r="B24" s="7" t="s">
        <v>389</v>
      </c>
      <c r="C24" s="8" t="s">
        <v>390</v>
      </c>
      <c r="D24" s="10" t="s">
        <v>347</v>
      </c>
      <c r="E24" s="10" t="s">
        <v>348</v>
      </c>
      <c r="F24" s="10" t="s">
        <v>16</v>
      </c>
      <c r="G24" s="7" t="n">
        <v>324</v>
      </c>
      <c r="H24" s="11" t="n">
        <v>252.2</v>
      </c>
      <c r="I24" s="15" t="n">
        <v>72.5066666666667</v>
      </c>
      <c r="J24" s="6" t="n">
        <v>22</v>
      </c>
      <c r="K24" s="16" t="s">
        <v>22</v>
      </c>
    </row>
    <row r="25" s="5" customFormat="true" ht="18.75" hidden="false" customHeight="false" outlineLevel="0" collapsed="false">
      <c r="A25" s="10" t="n">
        <v>23</v>
      </c>
      <c r="B25" s="7" t="s">
        <v>391</v>
      </c>
      <c r="C25" s="8" t="s">
        <v>392</v>
      </c>
      <c r="D25" s="10" t="s">
        <v>347</v>
      </c>
      <c r="E25" s="10" t="s">
        <v>348</v>
      </c>
      <c r="F25" s="10" t="s">
        <v>16</v>
      </c>
      <c r="G25" s="7" t="n">
        <v>333</v>
      </c>
      <c r="H25" s="11" t="n">
        <v>243.714285714286</v>
      </c>
      <c r="I25" s="15" t="n">
        <v>72.4552380952381</v>
      </c>
      <c r="J25" s="6" t="n">
        <v>23</v>
      </c>
      <c r="K25" s="16" t="s">
        <v>22</v>
      </c>
    </row>
    <row r="26" s="5" customFormat="true" ht="18.75" hidden="false" customHeight="false" outlineLevel="0" collapsed="false">
      <c r="A26" s="10" t="n">
        <v>24</v>
      </c>
      <c r="B26" s="7" t="s">
        <v>393</v>
      </c>
      <c r="C26" s="8" t="s">
        <v>394</v>
      </c>
      <c r="D26" s="10" t="s">
        <v>347</v>
      </c>
      <c r="E26" s="10" t="s">
        <v>348</v>
      </c>
      <c r="F26" s="10" t="s">
        <v>16</v>
      </c>
      <c r="G26" s="7" t="n">
        <v>324</v>
      </c>
      <c r="H26" s="11" t="n">
        <v>250</v>
      </c>
      <c r="I26" s="15" t="n">
        <v>72.2133333333333</v>
      </c>
      <c r="J26" s="6" t="n">
        <v>24</v>
      </c>
      <c r="K26" s="16" t="s">
        <v>17</v>
      </c>
    </row>
    <row r="27" s="5" customFormat="true" ht="18.75" hidden="false" customHeight="false" outlineLevel="0" collapsed="false">
      <c r="A27" s="10" t="n">
        <v>25</v>
      </c>
      <c r="B27" s="7" t="s">
        <v>395</v>
      </c>
      <c r="C27" s="8" t="s">
        <v>396</v>
      </c>
      <c r="D27" s="10" t="s">
        <v>347</v>
      </c>
      <c r="E27" s="10" t="s">
        <v>348</v>
      </c>
      <c r="F27" s="10" t="s">
        <v>16</v>
      </c>
      <c r="G27" s="7" t="n">
        <v>321</v>
      </c>
      <c r="H27" s="11" t="n">
        <v>251.542857142857</v>
      </c>
      <c r="I27" s="15" t="n">
        <v>72.0590476190476</v>
      </c>
      <c r="J27" s="6" t="n">
        <v>25</v>
      </c>
      <c r="K27" s="16" t="s">
        <v>17</v>
      </c>
    </row>
    <row r="28" s="5" customFormat="true" ht="18.75" hidden="false" customHeight="false" outlineLevel="0" collapsed="false">
      <c r="A28" s="10" t="n">
        <v>26</v>
      </c>
      <c r="B28" s="7" t="s">
        <v>397</v>
      </c>
      <c r="C28" s="8" t="s">
        <v>398</v>
      </c>
      <c r="D28" s="10" t="s">
        <v>347</v>
      </c>
      <c r="E28" s="10" t="s">
        <v>348</v>
      </c>
      <c r="F28" s="10" t="s">
        <v>16</v>
      </c>
      <c r="G28" s="7" t="n">
        <v>314</v>
      </c>
      <c r="H28" s="11" t="n">
        <v>256.314285714286</v>
      </c>
      <c r="I28" s="15" t="n">
        <v>71.8552380952381</v>
      </c>
      <c r="J28" s="6" t="n">
        <v>26</v>
      </c>
      <c r="K28" s="16" t="s">
        <v>22</v>
      </c>
    </row>
    <row r="29" s="5" customFormat="true" ht="18.75" hidden="false" customHeight="false" outlineLevel="0" collapsed="false">
      <c r="A29" s="10" t="n">
        <v>27</v>
      </c>
      <c r="B29" s="7" t="s">
        <v>399</v>
      </c>
      <c r="C29" s="8" t="s">
        <v>400</v>
      </c>
      <c r="D29" s="10" t="s">
        <v>347</v>
      </c>
      <c r="E29" s="10" t="s">
        <v>348</v>
      </c>
      <c r="F29" s="10" t="s">
        <v>16</v>
      </c>
      <c r="G29" s="7" t="n">
        <v>318</v>
      </c>
      <c r="H29" s="11" t="n">
        <v>252.4</v>
      </c>
      <c r="I29" s="15" t="n">
        <v>71.8133333333333</v>
      </c>
      <c r="J29" s="6" t="n">
        <v>27</v>
      </c>
      <c r="K29" s="16" t="s">
        <v>22</v>
      </c>
    </row>
    <row r="30" s="5" customFormat="true" ht="18.75" hidden="false" customHeight="false" outlineLevel="0" collapsed="false">
      <c r="A30" s="10" t="n">
        <v>28</v>
      </c>
      <c r="B30" s="7" t="s">
        <v>401</v>
      </c>
      <c r="C30" s="8" t="s">
        <v>402</v>
      </c>
      <c r="D30" s="10" t="s">
        <v>347</v>
      </c>
      <c r="E30" s="10" t="s">
        <v>348</v>
      </c>
      <c r="F30" s="10" t="s">
        <v>16</v>
      </c>
      <c r="G30" s="7" t="n">
        <v>325</v>
      </c>
      <c r="H30" s="11" t="n">
        <v>246</v>
      </c>
      <c r="I30" s="15" t="n">
        <v>71.8</v>
      </c>
      <c r="J30" s="6" t="n">
        <v>28</v>
      </c>
      <c r="K30" s="16" t="s">
        <v>22</v>
      </c>
    </row>
    <row r="31" s="5" customFormat="true" ht="18.75" hidden="false" customHeight="false" outlineLevel="0" collapsed="false">
      <c r="A31" s="10" t="n">
        <v>29</v>
      </c>
      <c r="B31" s="7" t="s">
        <v>403</v>
      </c>
      <c r="C31" s="8" t="s">
        <v>404</v>
      </c>
      <c r="D31" s="10" t="s">
        <v>347</v>
      </c>
      <c r="E31" s="10" t="s">
        <v>348</v>
      </c>
      <c r="F31" s="10" t="s">
        <v>16</v>
      </c>
      <c r="G31" s="7" t="n">
        <v>316</v>
      </c>
      <c r="H31" s="11" t="n">
        <v>251.828571428571</v>
      </c>
      <c r="I31" s="15" t="n">
        <v>71.4971428571429</v>
      </c>
      <c r="J31" s="6" t="n">
        <v>29</v>
      </c>
      <c r="K31" s="16" t="s">
        <v>22</v>
      </c>
    </row>
    <row r="32" s="5" customFormat="true" ht="18.75" hidden="false" customHeight="false" outlineLevel="0" collapsed="false">
      <c r="A32" s="10" t="n">
        <v>30</v>
      </c>
      <c r="B32" s="7" t="s">
        <v>405</v>
      </c>
      <c r="C32" s="8" t="s">
        <v>406</v>
      </c>
      <c r="D32" s="10" t="s">
        <v>347</v>
      </c>
      <c r="E32" s="10" t="s">
        <v>348</v>
      </c>
      <c r="F32" s="10" t="s">
        <v>16</v>
      </c>
      <c r="G32" s="7" t="n">
        <v>304</v>
      </c>
      <c r="H32" s="11" t="n">
        <v>261.142857142857</v>
      </c>
      <c r="I32" s="15" t="n">
        <v>71.2990476190476</v>
      </c>
      <c r="J32" s="6" t="n">
        <v>30</v>
      </c>
      <c r="K32" s="16" t="s">
        <v>22</v>
      </c>
    </row>
    <row r="33" s="5" customFormat="true" ht="18.75" hidden="false" customHeight="false" outlineLevel="0" collapsed="false">
      <c r="A33" s="10" t="n">
        <v>31</v>
      </c>
      <c r="B33" s="7" t="s">
        <v>407</v>
      </c>
      <c r="C33" s="8" t="s">
        <v>408</v>
      </c>
      <c r="D33" s="10" t="s">
        <v>347</v>
      </c>
      <c r="E33" s="10" t="s">
        <v>348</v>
      </c>
      <c r="F33" s="10" t="s">
        <v>16</v>
      </c>
      <c r="G33" s="7" t="n">
        <v>305</v>
      </c>
      <c r="H33" s="11" t="n">
        <v>260.2</v>
      </c>
      <c r="I33" s="15" t="n">
        <v>71.2933333333333</v>
      </c>
      <c r="J33" s="6" t="n">
        <v>31</v>
      </c>
      <c r="K33" s="16" t="s">
        <v>22</v>
      </c>
    </row>
    <row r="34" s="5" customFormat="true" ht="18.75" hidden="false" customHeight="false" outlineLevel="0" collapsed="false">
      <c r="A34" s="10" t="n">
        <v>32</v>
      </c>
      <c r="B34" s="7" t="s">
        <v>409</v>
      </c>
      <c r="C34" s="8" t="s">
        <v>410</v>
      </c>
      <c r="D34" s="10" t="s">
        <v>347</v>
      </c>
      <c r="E34" s="10" t="s">
        <v>348</v>
      </c>
      <c r="F34" s="10" t="s">
        <v>16</v>
      </c>
      <c r="G34" s="7" t="n">
        <v>327</v>
      </c>
      <c r="H34" s="11" t="n">
        <v>239.971428571429</v>
      </c>
      <c r="I34" s="15" t="n">
        <v>71.2361904761905</v>
      </c>
      <c r="J34" s="6" t="n">
        <v>32</v>
      </c>
      <c r="K34" s="16" t="s">
        <v>22</v>
      </c>
    </row>
    <row r="35" s="5" customFormat="true" ht="18.75" hidden="false" customHeight="false" outlineLevel="0" collapsed="false">
      <c r="A35" s="10" t="n">
        <v>33</v>
      </c>
      <c r="B35" s="7" t="s">
        <v>411</v>
      </c>
      <c r="C35" s="8" t="s">
        <v>412</v>
      </c>
      <c r="D35" s="10" t="s">
        <v>347</v>
      </c>
      <c r="E35" s="10" t="s">
        <v>348</v>
      </c>
      <c r="F35" s="10" t="s">
        <v>16</v>
      </c>
      <c r="G35" s="7" t="n">
        <v>311</v>
      </c>
      <c r="H35" s="11" t="n">
        <v>254.142857142857</v>
      </c>
      <c r="I35" s="15" t="n">
        <v>71.2057142857143</v>
      </c>
      <c r="J35" s="6" t="n">
        <v>33</v>
      </c>
      <c r="K35" s="16" t="s">
        <v>22</v>
      </c>
    </row>
    <row r="36" s="5" customFormat="true" ht="18.75" hidden="false" customHeight="false" outlineLevel="0" collapsed="false">
      <c r="A36" s="10" t="n">
        <v>34</v>
      </c>
      <c r="B36" s="7" t="s">
        <v>413</v>
      </c>
      <c r="C36" s="8" t="s">
        <v>414</v>
      </c>
      <c r="D36" s="10" t="s">
        <v>347</v>
      </c>
      <c r="E36" s="10" t="s">
        <v>348</v>
      </c>
      <c r="F36" s="10" t="s">
        <v>16</v>
      </c>
      <c r="G36" s="7" t="n">
        <v>315</v>
      </c>
      <c r="H36" s="11" t="n">
        <v>250.142857142857</v>
      </c>
      <c r="I36" s="15" t="n">
        <v>71.152380952381</v>
      </c>
      <c r="J36" s="6" t="n">
        <v>34</v>
      </c>
      <c r="K36" s="16" t="s">
        <v>22</v>
      </c>
    </row>
    <row r="37" s="5" customFormat="true" ht="18.75" hidden="false" customHeight="false" outlineLevel="0" collapsed="false">
      <c r="A37" s="10" t="n">
        <v>35</v>
      </c>
      <c r="B37" s="7" t="s">
        <v>415</v>
      </c>
      <c r="C37" s="8" t="s">
        <v>416</v>
      </c>
      <c r="D37" s="10" t="s">
        <v>347</v>
      </c>
      <c r="E37" s="10" t="s">
        <v>348</v>
      </c>
      <c r="F37" s="10" t="s">
        <v>16</v>
      </c>
      <c r="G37" s="7" t="n">
        <v>317</v>
      </c>
      <c r="H37" s="11" t="n">
        <v>248.2</v>
      </c>
      <c r="I37" s="15" t="n">
        <v>71.1333333333333</v>
      </c>
      <c r="J37" s="6" t="n">
        <v>35</v>
      </c>
      <c r="K37" s="16" t="s">
        <v>22</v>
      </c>
    </row>
    <row r="38" s="5" customFormat="true" ht="18.75" hidden="false" customHeight="false" outlineLevel="0" collapsed="false">
      <c r="A38" s="10" t="n">
        <v>36</v>
      </c>
      <c r="B38" s="7" t="s">
        <v>417</v>
      </c>
      <c r="C38" s="8" t="s">
        <v>418</v>
      </c>
      <c r="D38" s="10" t="s">
        <v>347</v>
      </c>
      <c r="E38" s="10" t="s">
        <v>348</v>
      </c>
      <c r="F38" s="10" t="s">
        <v>16</v>
      </c>
      <c r="G38" s="7" t="n">
        <v>305</v>
      </c>
      <c r="H38" s="11" t="n">
        <v>258.771428571429</v>
      </c>
      <c r="I38" s="15" t="n">
        <v>71.1028571428572</v>
      </c>
      <c r="J38" s="6" t="n">
        <v>36</v>
      </c>
      <c r="K38" s="16" t="s">
        <v>22</v>
      </c>
    </row>
    <row r="39" s="5" customFormat="true" ht="18.75" hidden="false" customHeight="false" outlineLevel="0" collapsed="false">
      <c r="A39" s="10" t="n">
        <v>37</v>
      </c>
      <c r="B39" s="7" t="s">
        <v>419</v>
      </c>
      <c r="C39" s="8" t="s">
        <v>420</v>
      </c>
      <c r="D39" s="10" t="s">
        <v>347</v>
      </c>
      <c r="E39" s="10" t="s">
        <v>348</v>
      </c>
      <c r="F39" s="10" t="s">
        <v>16</v>
      </c>
      <c r="G39" s="7" t="n">
        <v>310</v>
      </c>
      <c r="H39" s="11" t="n">
        <v>254.171428571429</v>
      </c>
      <c r="I39" s="15" t="n">
        <v>71.0895238095238</v>
      </c>
      <c r="J39" s="6" t="n">
        <v>37</v>
      </c>
      <c r="K39" s="16" t="s">
        <v>22</v>
      </c>
    </row>
    <row r="40" s="5" customFormat="true" ht="18.75" hidden="false" customHeight="false" outlineLevel="0" collapsed="false">
      <c r="A40" s="10" t="n">
        <v>38</v>
      </c>
      <c r="B40" s="7" t="s">
        <v>421</v>
      </c>
      <c r="C40" s="8" t="s">
        <v>422</v>
      </c>
      <c r="D40" s="10" t="s">
        <v>347</v>
      </c>
      <c r="E40" s="10" t="s">
        <v>348</v>
      </c>
      <c r="F40" s="10" t="s">
        <v>16</v>
      </c>
      <c r="G40" s="7" t="n">
        <v>309</v>
      </c>
      <c r="H40" s="11" t="n">
        <v>254.828571428571</v>
      </c>
      <c r="I40" s="15" t="n">
        <v>71.0571428571429</v>
      </c>
      <c r="J40" s="6" t="n">
        <v>38</v>
      </c>
      <c r="K40" s="16" t="s">
        <v>17</v>
      </c>
    </row>
    <row r="41" s="5" customFormat="true" ht="18.75" hidden="false" customHeight="false" outlineLevel="0" collapsed="false">
      <c r="A41" s="10" t="n">
        <v>39</v>
      </c>
      <c r="B41" s="7" t="s">
        <v>423</v>
      </c>
      <c r="C41" s="8" t="s">
        <v>424</v>
      </c>
      <c r="D41" s="10" t="s">
        <v>347</v>
      </c>
      <c r="E41" s="10" t="s">
        <v>348</v>
      </c>
      <c r="F41" s="10" t="s">
        <v>16</v>
      </c>
      <c r="G41" s="7" t="n">
        <v>340</v>
      </c>
      <c r="H41" s="11" t="n">
        <v>226.542857142857</v>
      </c>
      <c r="I41" s="15" t="n">
        <v>71.0057142857143</v>
      </c>
      <c r="J41" s="6" t="n">
        <v>39</v>
      </c>
      <c r="K41" s="16" t="s">
        <v>22</v>
      </c>
    </row>
    <row r="42" s="5" customFormat="true" ht="18.75" hidden="false" customHeight="false" outlineLevel="0" collapsed="false">
      <c r="A42" s="10" t="n">
        <v>40</v>
      </c>
      <c r="B42" s="7" t="s">
        <v>425</v>
      </c>
      <c r="C42" s="8" t="s">
        <v>426</v>
      </c>
      <c r="D42" s="10" t="s">
        <v>347</v>
      </c>
      <c r="E42" s="10" t="s">
        <v>348</v>
      </c>
      <c r="F42" s="10" t="s">
        <v>16</v>
      </c>
      <c r="G42" s="7" t="n">
        <v>307</v>
      </c>
      <c r="H42" s="11" t="n">
        <v>255.885714285714</v>
      </c>
      <c r="I42" s="15" t="n">
        <v>70.9580952380952</v>
      </c>
      <c r="J42" s="6" t="n">
        <v>40</v>
      </c>
      <c r="K42" s="6"/>
    </row>
    <row r="43" s="5" customFormat="true" ht="18.75" hidden="false" customHeight="false" outlineLevel="0" collapsed="false">
      <c r="A43" s="10" t="n">
        <v>41</v>
      </c>
      <c r="B43" s="7" t="s">
        <v>427</v>
      </c>
      <c r="C43" s="8" t="s">
        <v>428</v>
      </c>
      <c r="D43" s="10" t="s">
        <v>347</v>
      </c>
      <c r="E43" s="10" t="s">
        <v>348</v>
      </c>
      <c r="F43" s="10" t="s">
        <v>16</v>
      </c>
      <c r="G43" s="7" t="n">
        <v>308</v>
      </c>
      <c r="H43" s="11" t="n">
        <v>253.457142857143</v>
      </c>
      <c r="I43" s="15" t="n">
        <v>70.7542857142857</v>
      </c>
      <c r="J43" s="6" t="n">
        <v>41</v>
      </c>
      <c r="K43" s="6"/>
    </row>
    <row r="44" s="5" customFormat="true" ht="18.75" hidden="false" customHeight="false" outlineLevel="0" collapsed="false">
      <c r="A44" s="10" t="n">
        <v>42</v>
      </c>
      <c r="B44" s="7" t="s">
        <v>429</v>
      </c>
      <c r="C44" s="8" t="s">
        <v>430</v>
      </c>
      <c r="D44" s="10" t="s">
        <v>347</v>
      </c>
      <c r="E44" s="10" t="s">
        <v>348</v>
      </c>
      <c r="F44" s="10" t="s">
        <v>16</v>
      </c>
      <c r="G44" s="7" t="n">
        <v>310</v>
      </c>
      <c r="H44" s="11" t="n">
        <v>251.571428571429</v>
      </c>
      <c r="I44" s="15" t="n">
        <v>70.7428571428571</v>
      </c>
      <c r="J44" s="6" t="n">
        <v>42</v>
      </c>
      <c r="K44" s="6"/>
    </row>
    <row r="45" s="5" customFormat="true" ht="18.75" hidden="false" customHeight="false" outlineLevel="0" collapsed="false">
      <c r="A45" s="10" t="n">
        <v>43</v>
      </c>
      <c r="B45" s="7" t="s">
        <v>431</v>
      </c>
      <c r="C45" s="8" t="s">
        <v>432</v>
      </c>
      <c r="D45" s="10" t="s">
        <v>347</v>
      </c>
      <c r="E45" s="10" t="s">
        <v>348</v>
      </c>
      <c r="F45" s="10" t="s">
        <v>16</v>
      </c>
      <c r="G45" s="7" t="n">
        <v>315</v>
      </c>
      <c r="H45" s="11" t="n">
        <v>246.657142857143</v>
      </c>
      <c r="I45" s="15" t="n">
        <v>70.6876190476191</v>
      </c>
      <c r="J45" s="6" t="n">
        <v>43</v>
      </c>
      <c r="K45" s="6"/>
    </row>
    <row r="46" s="5" customFormat="true" ht="18.75" hidden="false" customHeight="false" outlineLevel="0" collapsed="false">
      <c r="A46" s="10" t="n">
        <v>44</v>
      </c>
      <c r="B46" s="7" t="s">
        <v>433</v>
      </c>
      <c r="C46" s="8" t="s">
        <v>434</v>
      </c>
      <c r="D46" s="10" t="s">
        <v>347</v>
      </c>
      <c r="E46" s="10" t="s">
        <v>348</v>
      </c>
      <c r="F46" s="10" t="s">
        <v>16</v>
      </c>
      <c r="G46" s="7" t="n">
        <v>300</v>
      </c>
      <c r="H46" s="11" t="n">
        <v>258.342857142857</v>
      </c>
      <c r="I46" s="15" t="n">
        <v>70.4457142857143</v>
      </c>
      <c r="J46" s="6" t="n">
        <v>44</v>
      </c>
      <c r="K46" s="6"/>
    </row>
    <row r="47" s="5" customFormat="true" ht="18.75" hidden="false" customHeight="false" outlineLevel="0" collapsed="false">
      <c r="A47" s="10" t="n">
        <v>45</v>
      </c>
      <c r="B47" s="7" t="s">
        <v>435</v>
      </c>
      <c r="C47" s="8" t="s">
        <v>436</v>
      </c>
      <c r="D47" s="10" t="s">
        <v>347</v>
      </c>
      <c r="E47" s="10" t="s">
        <v>348</v>
      </c>
      <c r="F47" s="10" t="s">
        <v>16</v>
      </c>
      <c r="G47" s="7" t="n">
        <v>311</v>
      </c>
      <c r="H47" s="11" t="n">
        <v>247.628571428571</v>
      </c>
      <c r="I47" s="15" t="n">
        <v>70.3371428571429</v>
      </c>
      <c r="J47" s="6" t="n">
        <v>45</v>
      </c>
      <c r="K47" s="6"/>
    </row>
    <row r="48" s="5" customFormat="true" ht="18.75" hidden="false" customHeight="false" outlineLevel="0" collapsed="false">
      <c r="A48" s="10" t="n">
        <v>46</v>
      </c>
      <c r="B48" s="7" t="s">
        <v>437</v>
      </c>
      <c r="C48" s="8" t="s">
        <v>438</v>
      </c>
      <c r="D48" s="10" t="s">
        <v>347</v>
      </c>
      <c r="E48" s="10" t="s">
        <v>348</v>
      </c>
      <c r="F48" s="10" t="s">
        <v>16</v>
      </c>
      <c r="G48" s="7" t="n">
        <v>302</v>
      </c>
      <c r="H48" s="11" t="n">
        <v>255.628571428571</v>
      </c>
      <c r="I48" s="15" t="n">
        <v>70.3238095238095</v>
      </c>
      <c r="J48" s="6" t="n">
        <v>46</v>
      </c>
      <c r="K48" s="6"/>
    </row>
    <row r="49" s="5" customFormat="true" ht="18.75" hidden="false" customHeight="false" outlineLevel="0" collapsed="false">
      <c r="A49" s="10" t="n">
        <v>47</v>
      </c>
      <c r="B49" s="7" t="s">
        <v>439</v>
      </c>
      <c r="C49" s="8" t="s">
        <v>440</v>
      </c>
      <c r="D49" s="10" t="s">
        <v>347</v>
      </c>
      <c r="E49" s="10" t="s">
        <v>348</v>
      </c>
      <c r="F49" s="10" t="s">
        <v>16</v>
      </c>
      <c r="G49" s="7" t="n">
        <v>318</v>
      </c>
      <c r="H49" s="11" t="n">
        <v>241.028571428571</v>
      </c>
      <c r="I49" s="15" t="n">
        <v>70.2971428571429</v>
      </c>
      <c r="J49" s="6" t="n">
        <v>47</v>
      </c>
      <c r="K49" s="6"/>
    </row>
    <row r="50" s="5" customFormat="true" ht="18.75" hidden="false" customHeight="false" outlineLevel="0" collapsed="false">
      <c r="A50" s="10" t="n">
        <v>48</v>
      </c>
      <c r="B50" s="7" t="s">
        <v>441</v>
      </c>
      <c r="C50" s="8" t="s">
        <v>442</v>
      </c>
      <c r="D50" s="10" t="s">
        <v>347</v>
      </c>
      <c r="E50" s="10" t="s">
        <v>348</v>
      </c>
      <c r="F50" s="10" t="s">
        <v>16</v>
      </c>
      <c r="G50" s="7" t="n">
        <v>312</v>
      </c>
      <c r="H50" s="11" t="n">
        <v>245.857142857143</v>
      </c>
      <c r="I50" s="15" t="n">
        <v>70.2209523809524</v>
      </c>
      <c r="J50" s="6" t="n">
        <v>48</v>
      </c>
      <c r="K50" s="6"/>
    </row>
    <row r="51" s="5" customFormat="true" ht="18.75" hidden="false" customHeight="false" outlineLevel="0" collapsed="false">
      <c r="A51" s="10" t="n">
        <v>49</v>
      </c>
      <c r="B51" s="7" t="s">
        <v>443</v>
      </c>
      <c r="C51" s="8" t="s">
        <v>444</v>
      </c>
      <c r="D51" s="10" t="s">
        <v>347</v>
      </c>
      <c r="E51" s="10" t="s">
        <v>348</v>
      </c>
      <c r="F51" s="10" t="s">
        <v>16</v>
      </c>
      <c r="G51" s="7" t="n">
        <v>307</v>
      </c>
      <c r="H51" s="11" t="n">
        <v>249.285714285714</v>
      </c>
      <c r="I51" s="15" t="n">
        <v>70.0780952380952</v>
      </c>
      <c r="J51" s="6" t="n">
        <v>49</v>
      </c>
      <c r="K51" s="6"/>
    </row>
    <row r="52" s="5" customFormat="true" ht="18.75" hidden="false" customHeight="false" outlineLevel="0" collapsed="false">
      <c r="A52" s="10" t="n">
        <v>50</v>
      </c>
      <c r="B52" s="7" t="s">
        <v>445</v>
      </c>
      <c r="C52" s="8" t="s">
        <v>446</v>
      </c>
      <c r="D52" s="10" t="s">
        <v>347</v>
      </c>
      <c r="E52" s="10" t="s">
        <v>348</v>
      </c>
      <c r="F52" s="10" t="s">
        <v>16</v>
      </c>
      <c r="G52" s="7" t="n">
        <v>334</v>
      </c>
      <c r="H52" s="11" t="n">
        <v>221.2</v>
      </c>
      <c r="I52" s="15" t="n">
        <v>69.5733333333333</v>
      </c>
      <c r="J52" s="6" t="n">
        <v>50</v>
      </c>
      <c r="K52" s="6"/>
    </row>
    <row r="53" s="5" customFormat="true" ht="18.75" hidden="false" customHeight="false" outlineLevel="0" collapsed="false">
      <c r="A53" s="10" t="n">
        <v>51</v>
      </c>
      <c r="B53" s="7" t="s">
        <v>447</v>
      </c>
      <c r="C53" s="8" t="s">
        <v>448</v>
      </c>
      <c r="D53" s="10" t="s">
        <v>347</v>
      </c>
      <c r="E53" s="10" t="s">
        <v>348</v>
      </c>
      <c r="F53" s="10" t="s">
        <v>16</v>
      </c>
      <c r="G53" s="7" t="n">
        <v>307</v>
      </c>
      <c r="H53" s="11" t="n">
        <v>245.371428571429</v>
      </c>
      <c r="I53" s="15" t="n">
        <v>69.5561904761905</v>
      </c>
      <c r="J53" s="6" t="n">
        <v>51</v>
      </c>
      <c r="K53" s="6"/>
    </row>
    <row r="54" s="5" customFormat="true" ht="18.75" hidden="false" customHeight="false" outlineLevel="0" collapsed="false">
      <c r="A54" s="10" t="n">
        <v>52</v>
      </c>
      <c r="B54" s="7" t="s">
        <v>449</v>
      </c>
      <c r="C54" s="8" t="s">
        <v>450</v>
      </c>
      <c r="D54" s="10" t="s">
        <v>347</v>
      </c>
      <c r="E54" s="10" t="s">
        <v>348</v>
      </c>
      <c r="F54" s="10" t="s">
        <v>16</v>
      </c>
      <c r="G54" s="7" t="n">
        <v>292</v>
      </c>
      <c r="H54" s="11" t="n">
        <v>258.542857142857</v>
      </c>
      <c r="I54" s="15" t="n">
        <v>69.512380952381</v>
      </c>
      <c r="J54" s="6" t="n">
        <v>52</v>
      </c>
      <c r="K54" s="6"/>
    </row>
    <row r="55" s="5" customFormat="true" ht="18.75" hidden="false" customHeight="false" outlineLevel="0" collapsed="false">
      <c r="A55" s="10" t="n">
        <v>53</v>
      </c>
      <c r="B55" s="7" t="s">
        <v>451</v>
      </c>
      <c r="C55" s="8" t="s">
        <v>452</v>
      </c>
      <c r="D55" s="10" t="s">
        <v>347</v>
      </c>
      <c r="E55" s="10" t="s">
        <v>348</v>
      </c>
      <c r="F55" s="10" t="s">
        <v>16</v>
      </c>
      <c r="G55" s="7" t="n">
        <v>327</v>
      </c>
      <c r="H55" s="11" t="n">
        <v>226.657142857143</v>
      </c>
      <c r="I55" s="15" t="n">
        <v>69.4609523809524</v>
      </c>
      <c r="J55" s="6" t="n">
        <v>53</v>
      </c>
      <c r="K55" s="6"/>
    </row>
    <row r="56" s="5" customFormat="true" ht="18.75" hidden="false" customHeight="false" outlineLevel="0" collapsed="false">
      <c r="A56" s="10" t="n">
        <v>54</v>
      </c>
      <c r="B56" s="7" t="s">
        <v>453</v>
      </c>
      <c r="C56" s="8" t="s">
        <v>454</v>
      </c>
      <c r="D56" s="10" t="s">
        <v>347</v>
      </c>
      <c r="E56" s="10" t="s">
        <v>348</v>
      </c>
      <c r="F56" s="10" t="s">
        <v>16</v>
      </c>
      <c r="G56" s="7" t="n">
        <v>303</v>
      </c>
      <c r="H56" s="11" t="n">
        <v>247.828571428571</v>
      </c>
      <c r="I56" s="15" t="n">
        <v>69.4038095238095</v>
      </c>
      <c r="J56" s="6" t="n">
        <v>54</v>
      </c>
      <c r="K56" s="6"/>
    </row>
    <row r="57" s="5" customFormat="true" ht="18.75" hidden="false" customHeight="false" outlineLevel="0" collapsed="false">
      <c r="A57" s="10" t="n">
        <v>55</v>
      </c>
      <c r="B57" s="7" t="s">
        <v>455</v>
      </c>
      <c r="C57" s="8" t="s">
        <v>456</v>
      </c>
      <c r="D57" s="10" t="s">
        <v>347</v>
      </c>
      <c r="E57" s="10" t="s">
        <v>348</v>
      </c>
      <c r="F57" s="10" t="s">
        <v>16</v>
      </c>
      <c r="G57" s="7" t="n">
        <v>322</v>
      </c>
      <c r="H57" s="11" t="n">
        <v>230.457142857143</v>
      </c>
      <c r="I57" s="15" t="n">
        <v>69.3676190476191</v>
      </c>
      <c r="J57" s="6" t="n">
        <v>55</v>
      </c>
      <c r="K57" s="6"/>
    </row>
    <row r="58" s="5" customFormat="true" ht="18.75" hidden="false" customHeight="false" outlineLevel="0" collapsed="false">
      <c r="A58" s="10" t="n">
        <v>56</v>
      </c>
      <c r="B58" s="7" t="s">
        <v>457</v>
      </c>
      <c r="C58" s="8" t="s">
        <v>458</v>
      </c>
      <c r="D58" s="10" t="s">
        <v>347</v>
      </c>
      <c r="E58" s="10" t="s">
        <v>348</v>
      </c>
      <c r="F58" s="10" t="s">
        <v>16</v>
      </c>
      <c r="G58" s="7" t="n">
        <v>305</v>
      </c>
      <c r="H58" s="11" t="n">
        <v>245.257142857143</v>
      </c>
      <c r="I58" s="15" t="n">
        <v>69.3009523809524</v>
      </c>
      <c r="J58" s="6" t="n">
        <v>56</v>
      </c>
      <c r="K58" s="6"/>
    </row>
    <row r="59" s="5" customFormat="true" ht="18.75" hidden="false" customHeight="false" outlineLevel="0" collapsed="false">
      <c r="A59" s="10" t="n">
        <v>57</v>
      </c>
      <c r="B59" s="7" t="s">
        <v>459</v>
      </c>
      <c r="C59" s="8" t="s">
        <v>460</v>
      </c>
      <c r="D59" s="10" t="s">
        <v>347</v>
      </c>
      <c r="E59" s="10" t="s">
        <v>348</v>
      </c>
      <c r="F59" s="10" t="s">
        <v>16</v>
      </c>
      <c r="G59" s="7" t="n">
        <v>300</v>
      </c>
      <c r="H59" s="11" t="n">
        <v>248.914285714286</v>
      </c>
      <c r="I59" s="15" t="n">
        <v>69.1885714285714</v>
      </c>
      <c r="J59" s="6" t="n">
        <v>57</v>
      </c>
      <c r="K59" s="6"/>
    </row>
    <row r="60" s="5" customFormat="true" ht="18.75" hidden="false" customHeight="false" outlineLevel="0" collapsed="false">
      <c r="A60" s="10" t="n">
        <v>58</v>
      </c>
      <c r="B60" s="7" t="s">
        <v>461</v>
      </c>
      <c r="C60" s="8" t="s">
        <v>462</v>
      </c>
      <c r="D60" s="10" t="s">
        <v>347</v>
      </c>
      <c r="E60" s="10" t="s">
        <v>348</v>
      </c>
      <c r="F60" s="10" t="s">
        <v>16</v>
      </c>
      <c r="G60" s="7" t="n">
        <v>315</v>
      </c>
      <c r="H60" s="11" t="n">
        <v>235.285714285714</v>
      </c>
      <c r="I60" s="15" t="n">
        <v>69.1714285714286</v>
      </c>
      <c r="J60" s="6" t="n">
        <v>58</v>
      </c>
      <c r="K60" s="6"/>
    </row>
    <row r="61" s="5" customFormat="true" ht="18.75" hidden="false" customHeight="false" outlineLevel="0" collapsed="false">
      <c r="A61" s="10" t="n">
        <v>59</v>
      </c>
      <c r="B61" s="7" t="s">
        <v>463</v>
      </c>
      <c r="C61" s="8" t="s">
        <v>464</v>
      </c>
      <c r="D61" s="10" t="s">
        <v>347</v>
      </c>
      <c r="E61" s="10" t="s">
        <v>348</v>
      </c>
      <c r="F61" s="10" t="s">
        <v>16</v>
      </c>
      <c r="G61" s="7" t="n">
        <v>311</v>
      </c>
      <c r="H61" s="11" t="n">
        <v>238.114285714286</v>
      </c>
      <c r="I61" s="15" t="n">
        <v>69.0685714285714</v>
      </c>
      <c r="J61" s="6" t="n">
        <v>59</v>
      </c>
      <c r="K61" s="6"/>
    </row>
    <row r="62" s="5" customFormat="true" ht="18.75" hidden="false" customHeight="false" outlineLevel="0" collapsed="false">
      <c r="A62" s="10" t="n">
        <v>60</v>
      </c>
      <c r="B62" s="7" t="s">
        <v>465</v>
      </c>
      <c r="C62" s="8" t="s">
        <v>466</v>
      </c>
      <c r="D62" s="10" t="s">
        <v>347</v>
      </c>
      <c r="E62" s="10" t="s">
        <v>348</v>
      </c>
      <c r="F62" s="10" t="s">
        <v>16</v>
      </c>
      <c r="G62" s="7" t="n">
        <v>299</v>
      </c>
      <c r="H62" s="11" t="n">
        <v>248.914285714286</v>
      </c>
      <c r="I62" s="15" t="n">
        <v>69.0685714285714</v>
      </c>
      <c r="J62" s="6" t="n">
        <v>60</v>
      </c>
      <c r="K62" s="6"/>
    </row>
    <row r="63" s="5" customFormat="true" ht="18.75" hidden="false" customHeight="false" outlineLevel="0" collapsed="false">
      <c r="A63" s="10" t="n">
        <v>61</v>
      </c>
      <c r="B63" s="7" t="s">
        <v>467</v>
      </c>
      <c r="C63" s="8" t="s">
        <v>468</v>
      </c>
      <c r="D63" s="10" t="s">
        <v>347</v>
      </c>
      <c r="E63" s="10" t="s">
        <v>348</v>
      </c>
      <c r="F63" s="10" t="s">
        <v>16</v>
      </c>
      <c r="G63" s="7" t="n">
        <v>302</v>
      </c>
      <c r="H63" s="11" t="n">
        <v>246.028571428571</v>
      </c>
      <c r="I63" s="15" t="n">
        <v>69.0438095238095</v>
      </c>
      <c r="J63" s="6" t="n">
        <v>61</v>
      </c>
      <c r="K63" s="6"/>
    </row>
    <row r="64" s="5" customFormat="true" ht="18.75" hidden="false" customHeight="false" outlineLevel="0" collapsed="false">
      <c r="A64" s="10" t="n">
        <v>62</v>
      </c>
      <c r="B64" s="7" t="s">
        <v>469</v>
      </c>
      <c r="C64" s="8" t="s">
        <v>470</v>
      </c>
      <c r="D64" s="10" t="s">
        <v>347</v>
      </c>
      <c r="E64" s="10" t="s">
        <v>348</v>
      </c>
      <c r="F64" s="10" t="s">
        <v>16</v>
      </c>
      <c r="G64" s="7" t="n">
        <v>311</v>
      </c>
      <c r="H64" s="11" t="n">
        <v>237.857142857143</v>
      </c>
      <c r="I64" s="15" t="n">
        <v>69.0342857142857</v>
      </c>
      <c r="J64" s="6" t="n">
        <v>62</v>
      </c>
      <c r="K64" s="6"/>
    </row>
    <row r="65" s="5" customFormat="true" ht="18.75" hidden="false" customHeight="false" outlineLevel="0" collapsed="false">
      <c r="A65" s="10" t="n">
        <v>63</v>
      </c>
      <c r="B65" s="7" t="s">
        <v>471</v>
      </c>
      <c r="C65" s="8" t="s">
        <v>472</v>
      </c>
      <c r="D65" s="10" t="s">
        <v>347</v>
      </c>
      <c r="E65" s="10" t="s">
        <v>348</v>
      </c>
      <c r="F65" s="10" t="s">
        <v>16</v>
      </c>
      <c r="G65" s="7" t="n">
        <v>318</v>
      </c>
      <c r="H65" s="11" t="n">
        <v>231.542857142857</v>
      </c>
      <c r="I65" s="15" t="n">
        <v>69.032380952381</v>
      </c>
      <c r="J65" s="6" t="n">
        <v>63</v>
      </c>
      <c r="K65" s="6"/>
    </row>
    <row r="66" s="5" customFormat="true" ht="18.75" hidden="false" customHeight="false" outlineLevel="0" collapsed="false">
      <c r="A66" s="10" t="n">
        <v>64</v>
      </c>
      <c r="B66" s="7" t="s">
        <v>473</v>
      </c>
      <c r="C66" s="8" t="s">
        <v>474</v>
      </c>
      <c r="D66" s="10" t="s">
        <v>347</v>
      </c>
      <c r="E66" s="10" t="s">
        <v>348</v>
      </c>
      <c r="F66" s="10" t="s">
        <v>16</v>
      </c>
      <c r="G66" s="7" t="n">
        <v>302</v>
      </c>
      <c r="H66" s="11" t="n">
        <v>245.885714285714</v>
      </c>
      <c r="I66" s="15" t="n">
        <v>69.0247619047619</v>
      </c>
      <c r="J66" s="6" t="n">
        <v>64</v>
      </c>
      <c r="K66" s="6"/>
    </row>
    <row r="67" s="5" customFormat="true" ht="18.75" hidden="false" customHeight="false" outlineLevel="0" collapsed="false">
      <c r="A67" s="10" t="n">
        <v>65</v>
      </c>
      <c r="B67" s="7" t="s">
        <v>475</v>
      </c>
      <c r="C67" s="8" t="s">
        <v>476</v>
      </c>
      <c r="D67" s="10" t="s">
        <v>347</v>
      </c>
      <c r="E67" s="10" t="s">
        <v>348</v>
      </c>
      <c r="F67" s="10" t="s">
        <v>16</v>
      </c>
      <c r="G67" s="7" t="n">
        <v>307</v>
      </c>
      <c r="H67" s="11" t="n">
        <v>241.314285714286</v>
      </c>
      <c r="I67" s="15" t="n">
        <v>69.0152380952381</v>
      </c>
      <c r="J67" s="6" t="n">
        <v>65</v>
      </c>
      <c r="K67" s="6"/>
    </row>
    <row r="68" s="5" customFormat="true" ht="18.75" hidden="false" customHeight="false" outlineLevel="0" collapsed="false">
      <c r="A68" s="10" t="n">
        <v>66</v>
      </c>
      <c r="B68" s="7" t="s">
        <v>477</v>
      </c>
      <c r="C68" s="8" t="s">
        <v>478</v>
      </c>
      <c r="D68" s="10" t="s">
        <v>347</v>
      </c>
      <c r="E68" s="10" t="s">
        <v>348</v>
      </c>
      <c r="F68" s="10" t="s">
        <v>16</v>
      </c>
      <c r="G68" s="7" t="n">
        <v>296</v>
      </c>
      <c r="H68" s="11" t="n">
        <v>251</v>
      </c>
      <c r="I68" s="15" t="n">
        <v>68.9866666666667</v>
      </c>
      <c r="J68" s="6" t="n">
        <v>66</v>
      </c>
      <c r="K68" s="6"/>
    </row>
    <row r="69" s="5" customFormat="true" ht="18.75" hidden="false" customHeight="false" outlineLevel="0" collapsed="false">
      <c r="A69" s="10" t="n">
        <v>67</v>
      </c>
      <c r="B69" s="7" t="s">
        <v>479</v>
      </c>
      <c r="C69" s="8" t="s">
        <v>480</v>
      </c>
      <c r="D69" s="10" t="s">
        <v>347</v>
      </c>
      <c r="E69" s="10" t="s">
        <v>348</v>
      </c>
      <c r="F69" s="10" t="s">
        <v>16</v>
      </c>
      <c r="G69" s="7" t="n">
        <v>296</v>
      </c>
      <c r="H69" s="11" t="n">
        <v>250.542857142857</v>
      </c>
      <c r="I69" s="15" t="n">
        <v>68.9257142857143</v>
      </c>
      <c r="J69" s="6" t="n">
        <v>67</v>
      </c>
      <c r="K69" s="6"/>
    </row>
    <row r="70" s="5" customFormat="true" ht="18.75" hidden="false" customHeight="false" outlineLevel="0" collapsed="false">
      <c r="A70" s="10" t="n">
        <v>68</v>
      </c>
      <c r="B70" s="7" t="s">
        <v>481</v>
      </c>
      <c r="C70" s="8" t="s">
        <v>482</v>
      </c>
      <c r="D70" s="10" t="s">
        <v>347</v>
      </c>
      <c r="E70" s="10" t="s">
        <v>348</v>
      </c>
      <c r="F70" s="10" t="s">
        <v>16</v>
      </c>
      <c r="G70" s="7" t="n">
        <v>303</v>
      </c>
      <c r="H70" s="11" t="n">
        <v>244.142857142857</v>
      </c>
      <c r="I70" s="15" t="n">
        <v>68.912380952381</v>
      </c>
      <c r="J70" s="6" t="n">
        <v>68</v>
      </c>
      <c r="K70" s="6"/>
    </row>
    <row r="71" s="5" customFormat="true" ht="18.75" hidden="false" customHeight="false" outlineLevel="0" collapsed="false">
      <c r="A71" s="10" t="n">
        <v>69</v>
      </c>
      <c r="B71" s="7" t="s">
        <v>483</v>
      </c>
      <c r="C71" s="8" t="s">
        <v>484</v>
      </c>
      <c r="D71" s="10" t="s">
        <v>347</v>
      </c>
      <c r="E71" s="10" t="s">
        <v>348</v>
      </c>
      <c r="F71" s="10" t="s">
        <v>16</v>
      </c>
      <c r="G71" s="7" t="n">
        <v>298</v>
      </c>
      <c r="H71" s="11" t="n">
        <v>247.657142857143</v>
      </c>
      <c r="I71" s="15" t="n">
        <v>68.7809523809524</v>
      </c>
      <c r="J71" s="6" t="n">
        <v>69</v>
      </c>
      <c r="K71" s="6"/>
    </row>
    <row r="72" s="5" customFormat="true" ht="18.75" hidden="false" customHeight="false" outlineLevel="0" collapsed="false">
      <c r="A72" s="10" t="n">
        <v>70</v>
      </c>
      <c r="B72" s="7" t="s">
        <v>485</v>
      </c>
      <c r="C72" s="8" t="s">
        <v>486</v>
      </c>
      <c r="D72" s="10" t="s">
        <v>347</v>
      </c>
      <c r="E72" s="10" t="s">
        <v>348</v>
      </c>
      <c r="F72" s="10" t="s">
        <v>16</v>
      </c>
      <c r="G72" s="7" t="n">
        <v>293</v>
      </c>
      <c r="H72" s="11" t="n">
        <v>252.114285714286</v>
      </c>
      <c r="I72" s="15" t="n">
        <v>68.7752380952381</v>
      </c>
      <c r="J72" s="6" t="n">
        <v>70</v>
      </c>
      <c r="K72" s="6"/>
    </row>
    <row r="73" s="5" customFormat="true" ht="18.75" hidden="false" customHeight="false" outlineLevel="0" collapsed="false">
      <c r="A73" s="10" t="n">
        <v>71</v>
      </c>
      <c r="B73" s="7" t="s">
        <v>487</v>
      </c>
      <c r="C73" s="8" t="s">
        <v>488</v>
      </c>
      <c r="D73" s="10" t="s">
        <v>347</v>
      </c>
      <c r="E73" s="10" t="s">
        <v>348</v>
      </c>
      <c r="F73" s="10" t="s">
        <v>16</v>
      </c>
      <c r="G73" s="7" t="n">
        <v>310</v>
      </c>
      <c r="H73" s="11" t="n">
        <v>236.342857142857</v>
      </c>
      <c r="I73" s="15" t="n">
        <v>68.712380952381</v>
      </c>
      <c r="J73" s="6" t="n">
        <v>71</v>
      </c>
      <c r="K73" s="6"/>
    </row>
    <row r="74" s="5" customFormat="true" ht="18.75" hidden="false" customHeight="false" outlineLevel="0" collapsed="false">
      <c r="A74" s="10" t="n">
        <v>72</v>
      </c>
      <c r="B74" s="7" t="s">
        <v>489</v>
      </c>
      <c r="C74" s="8" t="s">
        <v>490</v>
      </c>
      <c r="D74" s="10" t="s">
        <v>347</v>
      </c>
      <c r="E74" s="10" t="s">
        <v>348</v>
      </c>
      <c r="F74" s="10" t="s">
        <v>16</v>
      </c>
      <c r="G74" s="7" t="n">
        <v>307</v>
      </c>
      <c r="H74" s="11" t="n">
        <v>238.714285714286</v>
      </c>
      <c r="I74" s="15" t="n">
        <v>68.6685714285714</v>
      </c>
      <c r="J74" s="6" t="n">
        <v>72</v>
      </c>
      <c r="K74" s="6"/>
    </row>
    <row r="75" s="5" customFormat="true" ht="18.75" hidden="false" customHeight="false" outlineLevel="0" collapsed="false">
      <c r="A75" s="10" t="n">
        <v>73</v>
      </c>
      <c r="B75" s="7" t="s">
        <v>491</v>
      </c>
      <c r="C75" s="8" t="s">
        <v>492</v>
      </c>
      <c r="D75" s="10" t="s">
        <v>347</v>
      </c>
      <c r="E75" s="10" t="s">
        <v>348</v>
      </c>
      <c r="F75" s="10" t="s">
        <v>16</v>
      </c>
      <c r="G75" s="7" t="n">
        <v>302</v>
      </c>
      <c r="H75" s="11" t="n">
        <v>242.742857142857</v>
      </c>
      <c r="I75" s="15" t="n">
        <v>68.6057142857143</v>
      </c>
      <c r="J75" s="6" t="n">
        <v>73</v>
      </c>
      <c r="K75" s="6"/>
    </row>
    <row r="76" s="5" customFormat="true" ht="18.75" hidden="false" customHeight="false" outlineLevel="0" collapsed="false">
      <c r="A76" s="10" t="n">
        <v>74</v>
      </c>
      <c r="B76" s="7" t="s">
        <v>493</v>
      </c>
      <c r="C76" s="8" t="s">
        <v>494</v>
      </c>
      <c r="D76" s="10" t="s">
        <v>347</v>
      </c>
      <c r="E76" s="10" t="s">
        <v>348</v>
      </c>
      <c r="F76" s="10" t="s">
        <v>16</v>
      </c>
      <c r="G76" s="7" t="n">
        <v>301</v>
      </c>
      <c r="H76" s="11" t="n">
        <v>243.4</v>
      </c>
      <c r="I76" s="15" t="n">
        <v>68.5733333333333</v>
      </c>
      <c r="J76" s="6" t="n">
        <v>74</v>
      </c>
      <c r="K76" s="6"/>
    </row>
    <row r="77" s="5" customFormat="true" ht="18.75" hidden="false" customHeight="false" outlineLevel="0" collapsed="false">
      <c r="A77" s="10" t="n">
        <v>75</v>
      </c>
      <c r="B77" s="7" t="s">
        <v>495</v>
      </c>
      <c r="C77" s="8" t="s">
        <v>496</v>
      </c>
      <c r="D77" s="10" t="s">
        <v>347</v>
      </c>
      <c r="E77" s="10" t="s">
        <v>348</v>
      </c>
      <c r="F77" s="10" t="s">
        <v>16</v>
      </c>
      <c r="G77" s="7" t="n">
        <v>293</v>
      </c>
      <c r="H77" s="11" t="n">
        <v>249.942857142857</v>
      </c>
      <c r="I77" s="15" t="n">
        <v>68.4857142857143</v>
      </c>
      <c r="J77" s="6" t="n">
        <v>75</v>
      </c>
      <c r="K77" s="6"/>
    </row>
    <row r="78" s="5" customFormat="true" ht="18.75" hidden="false" customHeight="false" outlineLevel="0" collapsed="false">
      <c r="A78" s="10" t="n">
        <v>76</v>
      </c>
      <c r="B78" s="7" t="s">
        <v>497</v>
      </c>
      <c r="C78" s="8" t="s">
        <v>498</v>
      </c>
      <c r="D78" s="10" t="s">
        <v>347</v>
      </c>
      <c r="E78" s="10" t="s">
        <v>348</v>
      </c>
      <c r="F78" s="10" t="s">
        <v>16</v>
      </c>
      <c r="G78" s="7" t="n">
        <v>323</v>
      </c>
      <c r="H78" s="11" t="n">
        <v>221.771428571429</v>
      </c>
      <c r="I78" s="15" t="n">
        <v>68.3295238095238</v>
      </c>
      <c r="J78" s="6" t="n">
        <v>76</v>
      </c>
      <c r="K78" s="6"/>
    </row>
    <row r="79" s="5" customFormat="true" ht="18.75" hidden="false" customHeight="false" outlineLevel="0" collapsed="false">
      <c r="A79" s="10" t="n">
        <v>77</v>
      </c>
      <c r="B79" s="7" t="s">
        <v>499</v>
      </c>
      <c r="C79" s="8" t="s">
        <v>500</v>
      </c>
      <c r="D79" s="10" t="s">
        <v>347</v>
      </c>
      <c r="E79" s="10" t="s">
        <v>348</v>
      </c>
      <c r="F79" s="10" t="s">
        <v>16</v>
      </c>
      <c r="G79" s="7" t="n">
        <v>315</v>
      </c>
      <c r="H79" s="11" t="n">
        <v>228.714285714286</v>
      </c>
      <c r="I79" s="15" t="n">
        <v>68.2952380952381</v>
      </c>
      <c r="J79" s="6" t="n">
        <v>77</v>
      </c>
      <c r="K79" s="6"/>
    </row>
    <row r="80" s="5" customFormat="true" ht="18.75" hidden="false" customHeight="false" outlineLevel="0" collapsed="false">
      <c r="A80" s="10" t="n">
        <v>78</v>
      </c>
      <c r="B80" s="7" t="s">
        <v>501</v>
      </c>
      <c r="C80" s="8" t="s">
        <v>502</v>
      </c>
      <c r="D80" s="10" t="s">
        <v>347</v>
      </c>
      <c r="E80" s="10" t="s">
        <v>348</v>
      </c>
      <c r="F80" s="10" t="s">
        <v>16</v>
      </c>
      <c r="G80" s="7" t="n">
        <v>315</v>
      </c>
      <c r="H80" s="11" t="n">
        <v>228.371428571429</v>
      </c>
      <c r="I80" s="15" t="n">
        <v>68.2495238095238</v>
      </c>
      <c r="J80" s="6" t="n">
        <v>78</v>
      </c>
      <c r="K80" s="6"/>
    </row>
    <row r="81" s="5" customFormat="true" ht="18.75" hidden="false" customHeight="false" outlineLevel="0" collapsed="false">
      <c r="A81" s="10" t="n">
        <v>79</v>
      </c>
      <c r="B81" s="7" t="s">
        <v>503</v>
      </c>
      <c r="C81" s="8" t="s">
        <v>504</v>
      </c>
      <c r="D81" s="10" t="s">
        <v>347</v>
      </c>
      <c r="E81" s="10" t="s">
        <v>348</v>
      </c>
      <c r="F81" s="10" t="s">
        <v>16</v>
      </c>
      <c r="G81" s="7" t="n">
        <v>297</v>
      </c>
      <c r="H81" s="11" t="n">
        <v>244.371428571429</v>
      </c>
      <c r="I81" s="15" t="n">
        <v>68.2228571428572</v>
      </c>
      <c r="J81" s="6" t="n">
        <v>79</v>
      </c>
      <c r="K81" s="6"/>
    </row>
    <row r="82" s="5" customFormat="true" ht="18.75" hidden="false" customHeight="false" outlineLevel="0" collapsed="false">
      <c r="A82" s="10" t="n">
        <v>80</v>
      </c>
      <c r="B82" s="7" t="s">
        <v>505</v>
      </c>
      <c r="C82" s="8" t="s">
        <v>506</v>
      </c>
      <c r="D82" s="10" t="s">
        <v>347</v>
      </c>
      <c r="E82" s="10" t="s">
        <v>348</v>
      </c>
      <c r="F82" s="10" t="s">
        <v>16</v>
      </c>
      <c r="G82" s="7" t="n">
        <v>301</v>
      </c>
      <c r="H82" s="11" t="n">
        <v>240.028571428571</v>
      </c>
      <c r="I82" s="15" t="n">
        <v>68.1238095238095</v>
      </c>
      <c r="J82" s="6" t="n">
        <v>80</v>
      </c>
      <c r="K82" s="6"/>
    </row>
    <row r="83" s="5" customFormat="true" ht="18.75" hidden="false" customHeight="false" outlineLevel="0" collapsed="false">
      <c r="A83" s="10" t="n">
        <v>81</v>
      </c>
      <c r="B83" s="7" t="s">
        <v>507</v>
      </c>
      <c r="C83" s="8" t="s">
        <v>508</v>
      </c>
      <c r="D83" s="10" t="s">
        <v>347</v>
      </c>
      <c r="E83" s="10" t="s">
        <v>348</v>
      </c>
      <c r="F83" s="10" t="s">
        <v>16</v>
      </c>
      <c r="G83" s="7" t="n">
        <v>293</v>
      </c>
      <c r="H83" s="11" t="n">
        <v>247.2</v>
      </c>
      <c r="I83" s="15" t="n">
        <v>68.12</v>
      </c>
      <c r="J83" s="6" t="n">
        <v>81</v>
      </c>
      <c r="K83" s="6"/>
    </row>
    <row r="84" s="5" customFormat="true" ht="18.75" hidden="false" customHeight="false" outlineLevel="0" collapsed="false">
      <c r="A84" s="10" t="n">
        <v>82</v>
      </c>
      <c r="B84" s="7" t="s">
        <v>509</v>
      </c>
      <c r="C84" s="8" t="s">
        <v>510</v>
      </c>
      <c r="D84" s="10" t="s">
        <v>347</v>
      </c>
      <c r="E84" s="10" t="s">
        <v>348</v>
      </c>
      <c r="F84" s="10" t="s">
        <v>16</v>
      </c>
      <c r="G84" s="7" t="n">
        <v>295</v>
      </c>
      <c r="H84" s="11" t="n">
        <v>245.257142857143</v>
      </c>
      <c r="I84" s="15" t="n">
        <v>68.1009523809524</v>
      </c>
      <c r="J84" s="6" t="n">
        <v>82</v>
      </c>
      <c r="K84" s="6"/>
    </row>
    <row r="85" s="5" customFormat="true" ht="18.75" hidden="false" customHeight="false" outlineLevel="0" collapsed="false">
      <c r="A85" s="10" t="n">
        <v>83</v>
      </c>
      <c r="B85" s="7" t="s">
        <v>511</v>
      </c>
      <c r="C85" s="8" t="s">
        <v>512</v>
      </c>
      <c r="D85" s="10" t="s">
        <v>347</v>
      </c>
      <c r="E85" s="10" t="s">
        <v>348</v>
      </c>
      <c r="F85" s="10" t="s">
        <v>16</v>
      </c>
      <c r="G85" s="7" t="n">
        <v>303</v>
      </c>
      <c r="H85" s="11" t="n">
        <v>237.942857142857</v>
      </c>
      <c r="I85" s="15" t="n">
        <v>68.0857142857143</v>
      </c>
      <c r="J85" s="6" t="n">
        <v>83</v>
      </c>
      <c r="K85" s="6"/>
    </row>
    <row r="86" s="5" customFormat="true" ht="18.75" hidden="false" customHeight="false" outlineLevel="0" collapsed="false">
      <c r="A86" s="10" t="n">
        <v>84</v>
      </c>
      <c r="B86" s="7" t="s">
        <v>513</v>
      </c>
      <c r="C86" s="8" t="s">
        <v>514</v>
      </c>
      <c r="D86" s="10" t="s">
        <v>347</v>
      </c>
      <c r="E86" s="10" t="s">
        <v>348</v>
      </c>
      <c r="F86" s="10" t="s">
        <v>16</v>
      </c>
      <c r="G86" s="7" t="n">
        <v>301</v>
      </c>
      <c r="H86" s="11" t="n">
        <v>239.657142857143</v>
      </c>
      <c r="I86" s="15" t="n">
        <v>68.0742857142857</v>
      </c>
      <c r="J86" s="6" t="n">
        <v>84</v>
      </c>
      <c r="K86" s="6"/>
    </row>
    <row r="87" s="5" customFormat="true" ht="18.75" hidden="false" customHeight="false" outlineLevel="0" collapsed="false">
      <c r="A87" s="10" t="n">
        <v>85</v>
      </c>
      <c r="B87" s="7" t="s">
        <v>515</v>
      </c>
      <c r="C87" s="8" t="s">
        <v>516</v>
      </c>
      <c r="D87" s="10" t="s">
        <v>347</v>
      </c>
      <c r="E87" s="10" t="s">
        <v>348</v>
      </c>
      <c r="F87" s="10" t="s">
        <v>16</v>
      </c>
      <c r="G87" s="7" t="n">
        <v>300</v>
      </c>
      <c r="H87" s="11" t="n">
        <v>240.457142857143</v>
      </c>
      <c r="I87" s="15" t="n">
        <v>68.0609523809524</v>
      </c>
      <c r="J87" s="6" t="n">
        <v>85</v>
      </c>
      <c r="K87" s="6"/>
    </row>
    <row r="88" s="5" customFormat="true" ht="18.75" hidden="false" customHeight="false" outlineLevel="0" collapsed="false">
      <c r="A88" s="10" t="n">
        <v>86</v>
      </c>
      <c r="B88" s="7" t="s">
        <v>517</v>
      </c>
      <c r="C88" s="8" t="s">
        <v>518</v>
      </c>
      <c r="D88" s="10" t="s">
        <v>347</v>
      </c>
      <c r="E88" s="10" t="s">
        <v>348</v>
      </c>
      <c r="F88" s="10" t="s">
        <v>16</v>
      </c>
      <c r="G88" s="7" t="n">
        <v>298</v>
      </c>
      <c r="H88" s="11" t="n">
        <v>242.228571428571</v>
      </c>
      <c r="I88" s="15" t="n">
        <v>68.0571428571429</v>
      </c>
      <c r="J88" s="6" t="n">
        <v>86</v>
      </c>
      <c r="K88" s="6"/>
    </row>
    <row r="89" s="5" customFormat="true" ht="18.75" hidden="false" customHeight="false" outlineLevel="0" collapsed="false">
      <c r="A89" s="10" t="n">
        <v>87</v>
      </c>
      <c r="B89" s="7" t="s">
        <v>519</v>
      </c>
      <c r="C89" s="8" t="s">
        <v>520</v>
      </c>
      <c r="D89" s="10" t="s">
        <v>347</v>
      </c>
      <c r="E89" s="10" t="s">
        <v>348</v>
      </c>
      <c r="F89" s="10" t="s">
        <v>16</v>
      </c>
      <c r="G89" s="7" t="n">
        <v>290</v>
      </c>
      <c r="H89" s="11" t="n">
        <v>245.371428571429</v>
      </c>
      <c r="I89" s="15" t="n">
        <v>67.5161904761905</v>
      </c>
      <c r="J89" s="6" t="n">
        <v>87</v>
      </c>
      <c r="K89" s="6"/>
    </row>
    <row r="90" s="5" customFormat="true" ht="18.75" hidden="false" customHeight="false" outlineLevel="0" collapsed="false">
      <c r="A90" s="10" t="n">
        <v>88</v>
      </c>
      <c r="B90" s="7" t="s">
        <v>521</v>
      </c>
      <c r="C90" s="8" t="s">
        <v>522</v>
      </c>
      <c r="D90" s="10" t="s">
        <v>347</v>
      </c>
      <c r="E90" s="10" t="s">
        <v>348</v>
      </c>
      <c r="F90" s="10" t="s">
        <v>16</v>
      </c>
      <c r="G90" s="7" t="n">
        <v>311</v>
      </c>
      <c r="H90" s="11" t="n">
        <v>226.285714285714</v>
      </c>
      <c r="I90" s="15" t="n">
        <v>67.4914285714286</v>
      </c>
      <c r="J90" s="6" t="n">
        <v>88</v>
      </c>
      <c r="K90" s="6"/>
    </row>
    <row r="91" s="5" customFormat="true" ht="18.75" hidden="false" customHeight="false" outlineLevel="0" collapsed="false">
      <c r="A91" s="10" t="n">
        <v>89</v>
      </c>
      <c r="B91" s="7" t="s">
        <v>523</v>
      </c>
      <c r="C91" s="8" t="s">
        <v>524</v>
      </c>
      <c r="D91" s="10" t="s">
        <v>347</v>
      </c>
      <c r="E91" s="10" t="s">
        <v>348</v>
      </c>
      <c r="F91" s="10" t="s">
        <v>16</v>
      </c>
      <c r="G91" s="7" t="n">
        <v>319</v>
      </c>
      <c r="H91" s="11" t="n">
        <v>218.628571428571</v>
      </c>
      <c r="I91" s="15" t="n">
        <v>67.4304761904762</v>
      </c>
      <c r="J91" s="6" t="n">
        <v>89</v>
      </c>
      <c r="K91" s="6"/>
    </row>
    <row r="92" s="5" customFormat="true" ht="18.75" hidden="false" customHeight="false" outlineLevel="0" collapsed="false">
      <c r="A92" s="10" t="n">
        <v>90</v>
      </c>
      <c r="B92" s="7" t="s">
        <v>525</v>
      </c>
      <c r="C92" s="8" t="s">
        <v>526</v>
      </c>
      <c r="D92" s="10" t="s">
        <v>347</v>
      </c>
      <c r="E92" s="10" t="s">
        <v>348</v>
      </c>
      <c r="F92" s="10" t="s">
        <v>16</v>
      </c>
      <c r="G92" s="7" t="n">
        <v>296</v>
      </c>
      <c r="H92" s="11" t="n">
        <v>239.314285714286</v>
      </c>
      <c r="I92" s="15" t="n">
        <v>67.4285714285714</v>
      </c>
      <c r="J92" s="6" t="n">
        <v>90</v>
      </c>
      <c r="K92" s="6"/>
    </row>
    <row r="93" s="5" customFormat="true" ht="18.75" hidden="false" customHeight="false" outlineLevel="0" collapsed="false">
      <c r="A93" s="10" t="n">
        <v>91</v>
      </c>
      <c r="B93" s="7" t="s">
        <v>527</v>
      </c>
      <c r="C93" s="8" t="s">
        <v>528</v>
      </c>
      <c r="D93" s="10" t="s">
        <v>347</v>
      </c>
      <c r="E93" s="10" t="s">
        <v>348</v>
      </c>
      <c r="F93" s="10" t="s">
        <v>16</v>
      </c>
      <c r="G93" s="7" t="n">
        <v>294</v>
      </c>
      <c r="H93" s="11" t="n">
        <v>241.057142857143</v>
      </c>
      <c r="I93" s="15" t="n">
        <v>67.4209523809524</v>
      </c>
      <c r="J93" s="6" t="n">
        <v>91</v>
      </c>
      <c r="K93" s="6"/>
    </row>
    <row r="94" s="5" customFormat="true" ht="18.75" hidden="false" customHeight="false" outlineLevel="0" collapsed="false">
      <c r="A94" s="10" t="n">
        <v>92</v>
      </c>
      <c r="B94" s="7" t="s">
        <v>529</v>
      </c>
      <c r="C94" s="8" t="s">
        <v>530</v>
      </c>
      <c r="D94" s="10" t="s">
        <v>347</v>
      </c>
      <c r="E94" s="10" t="s">
        <v>348</v>
      </c>
      <c r="F94" s="10" t="s">
        <v>16</v>
      </c>
      <c r="G94" s="7" t="n">
        <v>296</v>
      </c>
      <c r="H94" s="11" t="n">
        <v>236.571428571429</v>
      </c>
      <c r="I94" s="15" t="n">
        <v>67.0628571428572</v>
      </c>
      <c r="J94" s="6" t="n">
        <v>92</v>
      </c>
      <c r="K94" s="6"/>
    </row>
    <row r="95" s="5" customFormat="true" ht="18.75" hidden="false" customHeight="false" outlineLevel="0" collapsed="false">
      <c r="A95" s="10" t="n">
        <v>93</v>
      </c>
      <c r="B95" s="7" t="s">
        <v>531</v>
      </c>
      <c r="C95" s="8" t="s">
        <v>532</v>
      </c>
      <c r="D95" s="10" t="s">
        <v>347</v>
      </c>
      <c r="E95" s="10" t="s">
        <v>348</v>
      </c>
      <c r="F95" s="10" t="s">
        <v>16</v>
      </c>
      <c r="G95" s="7" t="n">
        <v>297</v>
      </c>
      <c r="H95" s="11" t="n">
        <v>232.885714285714</v>
      </c>
      <c r="I95" s="15" t="n">
        <v>66.6914285714286</v>
      </c>
      <c r="J95" s="6" t="n">
        <v>93</v>
      </c>
      <c r="K95" s="6"/>
    </row>
    <row r="96" s="5" customFormat="true" ht="18.75" hidden="false" customHeight="false" outlineLevel="0" collapsed="false">
      <c r="A96" s="10" t="n">
        <v>94</v>
      </c>
      <c r="B96" s="7" t="s">
        <v>533</v>
      </c>
      <c r="C96" s="8" t="s">
        <v>534</v>
      </c>
      <c r="D96" s="10" t="s">
        <v>347</v>
      </c>
      <c r="E96" s="10" t="s">
        <v>348</v>
      </c>
      <c r="F96" s="10" t="s">
        <v>16</v>
      </c>
      <c r="G96" s="7" t="n">
        <v>290</v>
      </c>
      <c r="H96" s="11" t="n">
        <v>238.257142857143</v>
      </c>
      <c r="I96" s="15" t="n">
        <v>66.5676190476191</v>
      </c>
      <c r="J96" s="6" t="n">
        <v>94</v>
      </c>
      <c r="K96" s="6"/>
    </row>
    <row r="97" s="5" customFormat="true" ht="18.75" hidden="false" customHeight="false" outlineLevel="0" collapsed="false">
      <c r="A97" s="10" t="n">
        <v>95</v>
      </c>
      <c r="B97" s="7" t="s">
        <v>535</v>
      </c>
      <c r="C97" s="8" t="s">
        <v>536</v>
      </c>
      <c r="D97" s="10" t="s">
        <v>347</v>
      </c>
      <c r="E97" s="10" t="s">
        <v>348</v>
      </c>
      <c r="F97" s="10" t="s">
        <v>16</v>
      </c>
      <c r="G97" s="7" t="n">
        <v>291</v>
      </c>
      <c r="H97" s="11" t="n">
        <v>234.685714285714</v>
      </c>
      <c r="I97" s="15" t="n">
        <v>66.2114285714286</v>
      </c>
      <c r="J97" s="6" t="n">
        <v>95</v>
      </c>
      <c r="K97" s="6"/>
    </row>
    <row r="98" s="5" customFormat="true" ht="18.75" hidden="false" customHeight="false" outlineLevel="0" collapsed="false">
      <c r="A98" s="10" t="n">
        <v>96</v>
      </c>
      <c r="B98" s="7" t="s">
        <v>537</v>
      </c>
      <c r="C98" s="8" t="s">
        <v>538</v>
      </c>
      <c r="D98" s="10" t="s">
        <v>347</v>
      </c>
      <c r="E98" s="10" t="s">
        <v>348</v>
      </c>
      <c r="F98" s="10" t="s">
        <v>16</v>
      </c>
      <c r="G98" s="7" t="n">
        <v>298</v>
      </c>
      <c r="H98" s="11" t="n">
        <v>222.685714285714</v>
      </c>
      <c r="I98" s="15" t="n">
        <v>65.4514285714286</v>
      </c>
      <c r="J98" s="6" t="n">
        <v>96</v>
      </c>
      <c r="K98" s="6"/>
    </row>
    <row r="99" s="5" customFormat="true" ht="18.75" hidden="false" customHeight="false" outlineLevel="0" collapsed="false">
      <c r="A99" s="10" t="n">
        <v>97</v>
      </c>
      <c r="B99" s="7" t="s">
        <v>539</v>
      </c>
      <c r="C99" s="8" t="s">
        <v>540</v>
      </c>
      <c r="D99" s="10" t="s">
        <v>347</v>
      </c>
      <c r="E99" s="10" t="s">
        <v>348</v>
      </c>
      <c r="F99" s="10" t="s">
        <v>16</v>
      </c>
      <c r="G99" s="7" t="n">
        <v>326</v>
      </c>
      <c r="H99" s="11"/>
      <c r="I99" s="15"/>
      <c r="J99" s="6"/>
      <c r="K99" s="18" t="s">
        <v>225</v>
      </c>
    </row>
    <row r="100" s="5" customFormat="true" ht="18.75" hidden="false" customHeight="false" outlineLevel="0" collapsed="false">
      <c r="A100" s="10" t="n">
        <v>98</v>
      </c>
      <c r="B100" s="7" t="s">
        <v>541</v>
      </c>
      <c r="C100" s="8" t="s">
        <v>458</v>
      </c>
      <c r="D100" s="10" t="s">
        <v>347</v>
      </c>
      <c r="E100" s="10" t="s">
        <v>348</v>
      </c>
      <c r="F100" s="10" t="s">
        <v>16</v>
      </c>
      <c r="G100" s="7" t="n">
        <v>320</v>
      </c>
      <c r="H100" s="11"/>
      <c r="I100" s="15"/>
      <c r="J100" s="6"/>
      <c r="K100" s="18" t="s">
        <v>225</v>
      </c>
    </row>
    <row r="101" s="5" customFormat="true" ht="18.75" hidden="false" customHeight="false" outlineLevel="0" collapsed="false">
      <c r="A101" s="10" t="n">
        <v>99</v>
      </c>
      <c r="B101" s="7" t="s">
        <v>542</v>
      </c>
      <c r="C101" s="8" t="s">
        <v>543</v>
      </c>
      <c r="D101" s="10" t="s">
        <v>347</v>
      </c>
      <c r="E101" s="10" t="s">
        <v>348</v>
      </c>
      <c r="F101" s="10" t="s">
        <v>16</v>
      </c>
      <c r="G101" s="7" t="n">
        <v>312</v>
      </c>
      <c r="H101" s="11"/>
      <c r="I101" s="15"/>
      <c r="J101" s="6"/>
      <c r="K101" s="18" t="s">
        <v>225</v>
      </c>
    </row>
    <row r="102" s="5" customFormat="true" ht="18.75" hidden="false" customHeight="false" outlineLevel="0" collapsed="false">
      <c r="A102" s="10" t="n">
        <v>100</v>
      </c>
      <c r="B102" s="7" t="s">
        <v>544</v>
      </c>
      <c r="C102" s="8" t="s">
        <v>545</v>
      </c>
      <c r="D102" s="10" t="s">
        <v>347</v>
      </c>
      <c r="E102" s="10" t="s">
        <v>348</v>
      </c>
      <c r="F102" s="10" t="s">
        <v>16</v>
      </c>
      <c r="G102" s="7" t="n">
        <v>295</v>
      </c>
      <c r="H102" s="11"/>
      <c r="I102" s="15"/>
      <c r="J102" s="6"/>
      <c r="K102" s="18" t="s">
        <v>225</v>
      </c>
    </row>
    <row r="103" s="5" customFormat="true" ht="18.75" hidden="false" customHeight="false" outlineLevel="0" collapsed="false">
      <c r="A103" s="10" t="n">
        <v>101</v>
      </c>
      <c r="B103" s="7" t="s">
        <v>546</v>
      </c>
      <c r="C103" s="8" t="s">
        <v>547</v>
      </c>
      <c r="D103" s="10" t="s">
        <v>347</v>
      </c>
      <c r="E103" s="10" t="s">
        <v>348</v>
      </c>
      <c r="F103" s="10" t="s">
        <v>16</v>
      </c>
      <c r="G103" s="7" t="n">
        <v>291</v>
      </c>
      <c r="H103" s="11"/>
      <c r="I103" s="15"/>
      <c r="J103" s="6"/>
      <c r="K103" s="18" t="s">
        <v>225</v>
      </c>
    </row>
  </sheetData>
  <mergeCells count="1">
    <mergeCell ref="A1:K1"/>
  </mergeCells>
  <conditionalFormatting sqref="B68">
    <cfRule type="expression" priority="2" aboveAverage="0" equalAverage="0" bottom="0" percent="0" rank="0" text="" dxfId="13">
      <formula>AND(COUNTIF($B$68,B68)&gt;1,NOT(ISBLANK(B68)))</formula>
    </cfRule>
  </conditionalFormatting>
  <conditionalFormatting sqref="C3:C103">
    <cfRule type="expression" priority="3" aboveAverage="0" equalAverage="0" bottom="0" percent="0" rank="0" text="" dxfId="14">
      <formula>AND(COUNTIF($C$3:$C$103,C3)&gt;1,NOT(ISBLANK(C3)))</formula>
    </cfRule>
  </conditionalFormatting>
  <conditionalFormatting sqref="B3:B67 B69:B103">
    <cfRule type="expression" priority="4" aboveAverage="0" equalAverage="0" bottom="0" percent="0" rank="0" text="" dxfId="15">
      <formula>AND(COUNTIF($B$3:$B$67,B3)+COUNTIF($B$69:$B$10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兵部侍郎</cp:lastModifiedBy>
  <dcterms:modified xsi:type="dcterms:W3CDTF">2022-04-08T1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2F682ED9145388FB6F8B9CF477C68</vt:lpwstr>
  </property>
  <property fmtid="{D5CDD505-2E9C-101B-9397-08002B2CF9AE}" pid="3" name="KSOProductBuildVer">
    <vt:lpwstr>2052-11.1.0.11365</vt:lpwstr>
  </property>
</Properties>
</file>